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NCT POLL LIST" sheetId="1" state="visible" r:id="rId2"/>
    <sheet name="BY COMMUNITY" sheetId="2" state="visible" r:id="rId3"/>
    <sheet name="BY COUN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61">
  <si>
    <t xml:space="preserve">RI Board of Elections</t>
  </si>
  <si>
    <t xml:space="preserve">Presidential Preference Primary 2004</t>
  </si>
  <si>
    <t xml:space="preserve">MASTER POLL LIST</t>
  </si>
  <si>
    <t xml:space="preserve">#</t>
  </si>
  <si>
    <t xml:space="preserve">MUNICIPAL</t>
  </si>
  <si>
    <t xml:space="preserve">PREC</t>
  </si>
  <si>
    <t xml:space="preserve">POLL</t>
  </si>
  <si>
    <t xml:space="preserve">LOCATION</t>
  </si>
  <si>
    <t xml:space="preserve">CD</t>
  </si>
  <si>
    <t xml:space="preserve">SD</t>
  </si>
  <si>
    <t xml:space="preserve">RD</t>
  </si>
  <si>
    <t xml:space="preserve">RVD</t>
  </si>
  <si>
    <t xml:space="preserve">WD</t>
  </si>
  <si>
    <t xml:space="preserve">WVD</t>
  </si>
  <si>
    <t xml:space="preserve">UNAFF</t>
  </si>
  <si>
    <t xml:space="preserve">DEM</t>
  </si>
  <si>
    <t xml:space="preserve">REP</t>
  </si>
  <si>
    <t xml:space="preserve">GRN</t>
  </si>
  <si>
    <t xml:space="preserve">TOTAL</t>
  </si>
  <si>
    <t xml:space="preserve">BARRINGTON</t>
  </si>
  <si>
    <t xml:space="preserve">Primrose Hill School - Front Entrance</t>
  </si>
  <si>
    <t xml:space="preserve">60 Middle Highway</t>
  </si>
  <si>
    <t xml:space="preserve">1</t>
  </si>
  <si>
    <t xml:space="preserve">Middle School - Front Entrance</t>
  </si>
  <si>
    <t xml:space="preserve">261 Middle Highway</t>
  </si>
  <si>
    <t xml:space="preserve">Senior Center at the Library</t>
  </si>
  <si>
    <t xml:space="preserve">281 County Road</t>
  </si>
  <si>
    <t xml:space="preserve">BARRINGTON Total</t>
  </si>
  <si>
    <t xml:space="preserve">BRISTOL</t>
  </si>
  <si>
    <t xml:space="preserve">Bristol Yacht Club</t>
  </si>
  <si>
    <t xml:space="preserve">101 Poppasquash Rd.</t>
  </si>
  <si>
    <t xml:space="preserve">Rockwell School</t>
  </si>
  <si>
    <t xml:space="preserve">1225 Hope St.</t>
  </si>
  <si>
    <t xml:space="preserve">Bristol Housing Authority - Comm. Rm.</t>
  </si>
  <si>
    <t xml:space="preserve">1014 Hope St.</t>
  </si>
  <si>
    <t xml:space="preserve">Knights of Columbus Hall</t>
  </si>
  <si>
    <t xml:space="preserve">549 Metacom Ave.</t>
  </si>
  <si>
    <t xml:space="preserve">Hydraulion Fire Stateion</t>
  </si>
  <si>
    <t xml:space="preserve">4 Annawamscutt Drive</t>
  </si>
  <si>
    <t xml:space="preserve">Burnside Building - 2nd Floor</t>
  </si>
  <si>
    <t xml:space="preserve">400 Hope Street - 2nd floor</t>
  </si>
  <si>
    <t xml:space="preserve">Mt. Hope High School</t>
  </si>
  <si>
    <t xml:space="preserve">199 Chestnut Street</t>
  </si>
  <si>
    <t xml:space="preserve">RI Veterans Home</t>
  </si>
  <si>
    <t xml:space="preserve">480 Metacom Ave.</t>
  </si>
  <si>
    <t xml:space="preserve">Elder Care</t>
  </si>
  <si>
    <t xml:space="preserve">150 Franklin Street</t>
  </si>
  <si>
    <t xml:space="preserve">BRISTOL Total</t>
  </si>
  <si>
    <t xml:space="preserve">BURRILLVILLE</t>
  </si>
  <si>
    <t xml:space="preserve">Beckwith-Bruckshaw Mem Lodge</t>
  </si>
  <si>
    <t xml:space="preserve">50 Lodge Road, Pascoag</t>
  </si>
  <si>
    <t xml:space="preserve">Harrisville Fire Station</t>
  </si>
  <si>
    <t xml:space="preserve">201 Callahan School St.</t>
  </si>
  <si>
    <t xml:space="preserve">Nasonville Fire Station - R.S.</t>
  </si>
  <si>
    <t xml:space="preserve">2577 Victory Hwy., Nasonville</t>
  </si>
  <si>
    <t xml:space="preserve">BURRILLVILLE Total</t>
  </si>
  <si>
    <t xml:space="preserve">CENTRAL FALLS</t>
  </si>
  <si>
    <t xml:space="preserve">Calcutt Middle School  Room A</t>
  </si>
  <si>
    <t xml:space="preserve">112 Washington St.</t>
  </si>
  <si>
    <t xml:space="preserve">M.I. Robertson School  Room A</t>
  </si>
  <si>
    <t xml:space="preserve">135 Hunt St.</t>
  </si>
  <si>
    <t xml:space="preserve">Forand Manor  Room A</t>
  </si>
  <si>
    <t xml:space="preserve">30 Washington St.</t>
  </si>
  <si>
    <t xml:space="preserve">Wilfrid Manor  Room A</t>
  </si>
  <si>
    <t xml:space="preserve">466 Hunt St.</t>
  </si>
  <si>
    <t xml:space="preserve">Capt. G.H. Hunt School  Room A</t>
  </si>
  <si>
    <t xml:space="preserve">12 Kendall St.</t>
  </si>
  <si>
    <t xml:space="preserve">CENTRAL FALLS Total</t>
  </si>
  <si>
    <t xml:space="preserve">CHARLESTOWN</t>
  </si>
  <si>
    <t xml:space="preserve">Charlestown/Richmond Vol Fire Assn.</t>
  </si>
  <si>
    <t xml:space="preserve">1645 Shannock Road</t>
  </si>
  <si>
    <t xml:space="preserve">2</t>
  </si>
  <si>
    <t xml:space="preserve">Charlestown Town Hall</t>
  </si>
  <si>
    <t xml:space="preserve">4540 South County Trail</t>
  </si>
  <si>
    <t xml:space="preserve">Quonochontaug Grange</t>
  </si>
  <si>
    <t xml:space="preserve">5662 Post Road</t>
  </si>
  <si>
    <t xml:space="preserve">CHARLESTOWN Total</t>
  </si>
  <si>
    <t xml:space="preserve">COVENTRY</t>
  </si>
  <si>
    <t xml:space="preserve">Club Jogues</t>
  </si>
  <si>
    <t xml:space="preserve">184 Boston Street</t>
  </si>
  <si>
    <t xml:space="preserve">Coventry Community Center</t>
  </si>
  <si>
    <t xml:space="preserve">1277 Main St.</t>
  </si>
  <si>
    <t xml:space="preserve">Christ Church</t>
  </si>
  <si>
    <t xml:space="preserve">Peckham Lane</t>
  </si>
  <si>
    <t xml:space="preserve">Woodland Manor II</t>
  </si>
  <si>
    <t xml:space="preserve">20 Woodland Drive</t>
  </si>
  <si>
    <t xml:space="preserve">Tiogue Fire Station</t>
  </si>
  <si>
    <t xml:space="preserve">240 Arnold Road</t>
  </si>
  <si>
    <t xml:space="preserve">COVENTRY Total</t>
  </si>
  <si>
    <t xml:space="preserve">CRANSTON</t>
  </si>
  <si>
    <t xml:space="preserve">Arlington Manor - R.S.</t>
  </si>
  <si>
    <t xml:space="preserve">50 Birch St.</t>
  </si>
  <si>
    <t xml:space="preserve">Gladstone School</t>
  </si>
  <si>
    <t xml:space="preserve">50 Gladstone Street</t>
  </si>
  <si>
    <t xml:space="preserve">Nelson-Mack VFW Post #4651- R.S.</t>
  </si>
  <si>
    <t xml:space="preserve">9 Haven Ave.</t>
  </si>
  <si>
    <t xml:space="preserve">Stadium School - Cafeteria</t>
  </si>
  <si>
    <t xml:space="preserve">100 Crescent Ave.</t>
  </si>
  <si>
    <t xml:space="preserve">Hope Highlands School - Gym</t>
  </si>
  <si>
    <t xml:space="preserve">300 Hope Road</t>
  </si>
  <si>
    <t xml:space="preserve">Orchard Farms Elem. School</t>
  </si>
  <si>
    <t xml:space="preserve">1555 Scituate Ave.</t>
  </si>
  <si>
    <t xml:space="preserve">Word of Life</t>
  </si>
  <si>
    <t xml:space="preserve">1308 Phenix Ave.</t>
  </si>
  <si>
    <t xml:space="preserve">Vasa Music Hall</t>
  </si>
  <si>
    <t xml:space="preserve">43 Bald Hill Rd.</t>
  </si>
  <si>
    <t xml:space="preserve">Schofield Armory - Right Corner Opp. Door</t>
  </si>
  <si>
    <t xml:space="preserve">705 New London Ave.</t>
  </si>
  <si>
    <t xml:space="preserve">Western Hills Middle School - Gym</t>
  </si>
  <si>
    <t xml:space="preserve">400 Phenix Ave.</t>
  </si>
  <si>
    <t xml:space="preserve">722</t>
  </si>
  <si>
    <t xml:space="preserve">Cranston High School West - Dining Hall East</t>
  </si>
  <si>
    <t xml:space="preserve">80 Metropolitan Road</t>
  </si>
  <si>
    <t xml:space="preserve">Cranston Public Library - Opposite Doorway</t>
  </si>
  <si>
    <t xml:space="preserve">140 Sockanosset Cross Rd.</t>
  </si>
  <si>
    <t xml:space="preserve">Cranston Portuguese Club</t>
  </si>
  <si>
    <t xml:space="preserve">220 2nd Street</t>
  </si>
  <si>
    <t xml:space="preserve">Budlong Manor - Comm. Rm.</t>
  </si>
  <si>
    <t xml:space="preserve">100 Arthur St.</t>
  </si>
  <si>
    <t xml:space="preserve">Horton School - Cafeteria</t>
  </si>
  <si>
    <t xml:space="preserve">1196 Park Ave.</t>
  </si>
  <si>
    <t xml:space="preserve">Woodridge School - Cafeteria</t>
  </si>
  <si>
    <t xml:space="preserve">401 Budlong Road</t>
  </si>
  <si>
    <t xml:space="preserve">Phillips Memorial Baptist Church - Basement Hall</t>
  </si>
  <si>
    <t xml:space="preserve">565 Pontiac Ave.</t>
  </si>
  <si>
    <t xml:space="preserve">Cranston City Hall - Foyer</t>
  </si>
  <si>
    <t xml:space="preserve">869 Park Ave.</t>
  </si>
  <si>
    <t xml:space="preserve">Norwood Ave. School</t>
  </si>
  <si>
    <t xml:space="preserve">205 Norwood Ave.</t>
  </si>
  <si>
    <t xml:space="preserve">Scottish Rite Cathedral - Community Room </t>
  </si>
  <si>
    <t xml:space="preserve">2115 Broad St.</t>
  </si>
  <si>
    <t xml:space="preserve">CRANSTON Total</t>
  </si>
  <si>
    <t xml:space="preserve">CUMBERLAND</t>
  </si>
  <si>
    <t xml:space="preserve">Drop Zone - Civic Center</t>
  </si>
  <si>
    <t xml:space="preserve">2703 Mendon Road</t>
  </si>
  <si>
    <t xml:space="preserve">Garvin School</t>
  </si>
  <si>
    <t xml:space="preserve">1364 Diamond Hill Road</t>
  </si>
  <si>
    <t xml:space="preserve">Diamond Hill Ski Lodge - East</t>
  </si>
  <si>
    <t xml:space="preserve">4125 Diamond Hill Road</t>
  </si>
  <si>
    <t xml:space="preserve">Diamond Hill Ski Lodge - West</t>
  </si>
  <si>
    <t xml:space="preserve">Our Lady of Fatima Hall - L.S.</t>
  </si>
  <si>
    <t xml:space="preserve">11 Fatima Drive</t>
  </si>
  <si>
    <t xml:space="preserve">St. Joseph's Church Hall - L.S.</t>
  </si>
  <si>
    <t xml:space="preserve">1303 Mendon Road</t>
  </si>
  <si>
    <t xml:space="preserve">CUMBERLAND Total</t>
  </si>
  <si>
    <t xml:space="preserve">EAST GREENWICH</t>
  </si>
  <si>
    <t xml:space="preserve">Archie Cole Jr. High School</t>
  </si>
  <si>
    <t xml:space="preserve">100 Cedar Avenue</t>
  </si>
  <si>
    <t xml:space="preserve">Swift Gymnasium</t>
  </si>
  <si>
    <t xml:space="preserve">111 Peirce St.</t>
  </si>
  <si>
    <t xml:space="preserve">Frenchtown School</t>
  </si>
  <si>
    <t xml:space="preserve">1100 Frenchtown Road</t>
  </si>
  <si>
    <t xml:space="preserve">E. GREENWICH Total</t>
  </si>
  <si>
    <t xml:space="preserve">EAST PROVIDENCE</t>
  </si>
  <si>
    <t xml:space="preserve">City Hall - Lobby</t>
  </si>
  <si>
    <t xml:space="preserve">145 Taunton Avenue</t>
  </si>
  <si>
    <t xml:space="preserve">Weaver Memorial Library</t>
  </si>
  <si>
    <t xml:space="preserve">41 Grove Avenue</t>
  </si>
  <si>
    <t xml:space="preserve">Francis School Room "A"</t>
  </si>
  <si>
    <t xml:space="preserve">64 Bourne Avenue</t>
  </si>
  <si>
    <t xml:space="preserve">Newman Church Hall</t>
  </si>
  <si>
    <t xml:space="preserve">100 Newman</t>
  </si>
  <si>
    <t xml:space="preserve">East Providence Senior Center</t>
  </si>
  <si>
    <t xml:space="preserve">610 Waterman Avenue</t>
  </si>
  <si>
    <t xml:space="preserve">St. Martha's Hall "A"</t>
  </si>
  <si>
    <t xml:space="preserve">2595 Pawtucket Avenue</t>
  </si>
  <si>
    <t xml:space="preserve">City View Manor</t>
  </si>
  <si>
    <t xml:space="preserve">99 Goldsmith Avenue</t>
  </si>
  <si>
    <t xml:space="preserve">St. Martha's Hall "B"</t>
  </si>
  <si>
    <t xml:space="preserve">Silver Spring School</t>
  </si>
  <si>
    <t xml:space="preserve">120 Silver Spring Ave.</t>
  </si>
  <si>
    <t xml:space="preserve">Oldham School Room "A"</t>
  </si>
  <si>
    <t xml:space="preserve">640 Bullocks Point Ave.</t>
  </si>
  <si>
    <t xml:space="preserve">Oldham School Room "B"</t>
  </si>
  <si>
    <t xml:space="preserve">E.PROVIDENCE Total</t>
  </si>
  <si>
    <t xml:space="preserve">EXETER</t>
  </si>
  <si>
    <t xml:space="preserve">Chester Kirk Center - Phoenix House</t>
  </si>
  <si>
    <t xml:space="preserve">251 Main Street</t>
  </si>
  <si>
    <t xml:space="preserve">Metcalf School - Cafeteria</t>
  </si>
  <si>
    <t xml:space="preserve">30 Nooseneck Hill Rd.</t>
  </si>
  <si>
    <t xml:space="preserve">EXETER Total</t>
  </si>
  <si>
    <t xml:space="preserve">FOSTER</t>
  </si>
  <si>
    <t xml:space="preserve">Moosup Valley Fire Co.</t>
  </si>
  <si>
    <t xml:space="preserve">55 Moosup Valley Road</t>
  </si>
  <si>
    <t xml:space="preserve">FOSTER Total</t>
  </si>
  <si>
    <t xml:space="preserve">GLOCESTER</t>
  </si>
  <si>
    <t xml:space="preserve">Town Hall - Town Council Chambers</t>
  </si>
  <si>
    <t xml:space="preserve">1145 Putnam Pike</t>
  </si>
  <si>
    <t xml:space="preserve">Glocester Meal Site</t>
  </si>
  <si>
    <t xml:space="preserve">15B Terry Lane, Chepachet</t>
  </si>
  <si>
    <t xml:space="preserve">GLOCESTER Total</t>
  </si>
  <si>
    <t xml:space="preserve">HOPKINTON</t>
  </si>
  <si>
    <t xml:space="preserve">Public Works Garage - Hopkinton City</t>
  </si>
  <si>
    <t xml:space="preserve">395B Woodville Road</t>
  </si>
  <si>
    <t xml:space="preserve">HOPKINTON Total</t>
  </si>
  <si>
    <t xml:space="preserve">JAMESTOWN</t>
  </si>
  <si>
    <t xml:space="preserve">Community Center</t>
  </si>
  <si>
    <t xml:space="preserve">41 Conanicus Ave.</t>
  </si>
  <si>
    <t xml:space="preserve">JAMESTOWN Total</t>
  </si>
  <si>
    <t xml:space="preserve">JOHNSTON</t>
  </si>
  <si>
    <t xml:space="preserve">Winsor Hill School</t>
  </si>
  <si>
    <t xml:space="preserve">100 Theresa St.</t>
  </si>
  <si>
    <t xml:space="preserve">APW Union Hall</t>
  </si>
  <si>
    <t xml:space="preserve">1192 Plainfield St</t>
  </si>
  <si>
    <t xml:space="preserve">Simmons Village - Community Hall</t>
  </si>
  <si>
    <t xml:space="preserve">339 Simmonsville Ave</t>
  </si>
  <si>
    <t xml:space="preserve">Nicholas Ferri Middle School - Cafeteria RS</t>
  </si>
  <si>
    <t xml:space="preserve">10 Memorial Ave</t>
  </si>
  <si>
    <t xml:space="preserve">Aime J. Forand Housing for Elderly</t>
  </si>
  <si>
    <t xml:space="preserve">8 Forand Circle</t>
  </si>
  <si>
    <t xml:space="preserve">Brown Ave School</t>
  </si>
  <si>
    <t xml:space="preserve">14 Brown Ave</t>
  </si>
  <si>
    <t xml:space="preserve">JOHNSTON Total</t>
  </si>
  <si>
    <t xml:space="preserve">LINCOLN</t>
  </si>
  <si>
    <t xml:space="preserve">K of C Hall</t>
  </si>
  <si>
    <t xml:space="preserve">171 Jenckes Hill Road</t>
  </si>
  <si>
    <t xml:space="preserve">St. James School</t>
  </si>
  <si>
    <t xml:space="preserve">57 Division St., Manville</t>
  </si>
  <si>
    <t xml:space="preserve">Town Hall</t>
  </si>
  <si>
    <t xml:space="preserve">100 Old River Rd.</t>
  </si>
  <si>
    <t xml:space="preserve">7th Day Adventist Church</t>
  </si>
  <si>
    <t xml:space="preserve">1000 Smithfield Avenue</t>
  </si>
  <si>
    <t xml:space="preserve">LINCOLN Total</t>
  </si>
  <si>
    <t xml:space="preserve">LITTLE COMPTON</t>
  </si>
  <si>
    <t xml:space="preserve">Josephine Wilbur School - Auditorium/Gymnasium</t>
  </si>
  <si>
    <t xml:space="preserve">28 Commons</t>
  </si>
  <si>
    <t xml:space="preserve">LITTLE COMPTON Total</t>
  </si>
  <si>
    <t xml:space="preserve">MIDDLETOWN</t>
  </si>
  <si>
    <t xml:space="preserve">Senior Citizen Center - Meeting Room</t>
  </si>
  <si>
    <t xml:space="preserve">650 Green End Avenue</t>
  </si>
  <si>
    <t xml:space="preserve"> </t>
  </si>
  <si>
    <t xml:space="preserve">Joseph H. Gaudet School - Gym L.S.</t>
  </si>
  <si>
    <t xml:space="preserve">Turner Road Entrance</t>
  </si>
  <si>
    <t xml:space="preserve">Bayview Trailer Park Recreation Rm.</t>
  </si>
  <si>
    <t xml:space="preserve">Off Sherman Lane</t>
  </si>
  <si>
    <t xml:space="preserve">Town Hall - Council Chambers</t>
  </si>
  <si>
    <t xml:space="preserve">350 East Main Rd.</t>
  </si>
  <si>
    <t xml:space="preserve">MIDDLETOWN Total</t>
  </si>
  <si>
    <t xml:space="preserve">NARRAGANSETT</t>
  </si>
  <si>
    <t xml:space="preserve">Bonnet Shores Community Center - L.S.</t>
  </si>
  <si>
    <t xml:space="preserve">130 Bonnet Shores Road</t>
  </si>
  <si>
    <t xml:space="preserve">Narragansett Community Center - R.S.</t>
  </si>
  <si>
    <t xml:space="preserve">53 Mumford Road</t>
  </si>
  <si>
    <t xml:space="preserve">North Beach Clubhouse</t>
  </si>
  <si>
    <t xml:space="preserve">79 Boston Neck Rd.</t>
  </si>
  <si>
    <t xml:space="preserve">NARRAGANSETT Total</t>
  </si>
  <si>
    <t xml:space="preserve">NEWPORT</t>
  </si>
  <si>
    <t xml:space="preserve">St. George's Church Hall</t>
  </si>
  <si>
    <t xml:space="preserve">14 Rhode Island Ave.</t>
  </si>
  <si>
    <t xml:space="preserve">St. John's Church Hall</t>
  </si>
  <si>
    <t xml:space="preserve">61 Poplar St</t>
  </si>
  <si>
    <t xml:space="preserve">William J. Donovan Manor - L.S.</t>
  </si>
  <si>
    <t xml:space="preserve">19 Chapel St.</t>
  </si>
  <si>
    <t xml:space="preserve">Carey School</t>
  </si>
  <si>
    <t xml:space="preserve">Narragansett Ave.</t>
  </si>
  <si>
    <t xml:space="preserve">NEWPORT Total</t>
  </si>
  <si>
    <t xml:space="preserve">NEW SHOREHAM</t>
  </si>
  <si>
    <t xml:space="preserve">Block Island School</t>
  </si>
  <si>
    <t xml:space="preserve">High St.</t>
  </si>
  <si>
    <t xml:space="preserve">NEW SHOREHAM Total</t>
  </si>
  <si>
    <t xml:space="preserve">NORTH KINGSTOWN</t>
  </si>
  <si>
    <t xml:space="preserve">Stony Lane School</t>
  </si>
  <si>
    <t xml:space="preserve">825 Stony Lane</t>
  </si>
  <si>
    <t xml:space="preserve">Davisville Middle School</t>
  </si>
  <si>
    <t xml:space="preserve">200 School St.</t>
  </si>
  <si>
    <t xml:space="preserve">Forest Park School</t>
  </si>
  <si>
    <t xml:space="preserve">50 Woodlawn Drive</t>
  </si>
  <si>
    <t xml:space="preserve">Quidnesset Elementary School</t>
  </si>
  <si>
    <t xml:space="preserve">166 Mark Drive</t>
  </si>
  <si>
    <t xml:space="preserve">Wickford Middle School</t>
  </si>
  <si>
    <t xml:space="preserve">250 Tower Hill Road</t>
  </si>
  <si>
    <t xml:space="preserve">Cold Spring Community Center</t>
  </si>
  <si>
    <t xml:space="preserve">36 Beach St.</t>
  </si>
  <si>
    <t xml:space="preserve">Hamilton Elementary School</t>
  </si>
  <si>
    <t xml:space="preserve">25 Salisbury Ave.</t>
  </si>
  <si>
    <t xml:space="preserve">Slocum Grange Hall</t>
  </si>
  <si>
    <t xml:space="preserve">86 Slocum Road</t>
  </si>
  <si>
    <t xml:space="preserve">NO. KINGSTOWN Total</t>
  </si>
  <si>
    <t xml:space="preserve">NORTH PROVIDENCE</t>
  </si>
  <si>
    <t xml:space="preserve">Fruit Hill Fire Station #2</t>
  </si>
  <si>
    <t xml:space="preserve">369 Fruit Hill Ave.</t>
  </si>
  <si>
    <t xml:space="preserve">Police/Fire Complex</t>
  </si>
  <si>
    <t xml:space="preserve">1967 Mineral Spring Avenue</t>
  </si>
  <si>
    <t xml:space="preserve">Dr. Edward Ricci School</t>
  </si>
  <si>
    <t xml:space="preserve">55 Intervale Avenue</t>
  </si>
  <si>
    <t xml:space="preserve">North Providence High School</t>
  </si>
  <si>
    <t xml:space="preserve">1828 Mineral Spring Avenue</t>
  </si>
  <si>
    <t xml:space="preserve">Birchwood School - Gym</t>
  </si>
  <si>
    <t xml:space="preserve">10 Birchwood Drive</t>
  </si>
  <si>
    <t xml:space="preserve">Marieville Fire Station</t>
  </si>
  <si>
    <t xml:space="preserve">1080 Mineral Spring Avenue</t>
  </si>
  <si>
    <t xml:space="preserve">NO. PROVIDENCE Total</t>
  </si>
  <si>
    <t xml:space="preserve">NORTH SMITHFIELD</t>
  </si>
  <si>
    <t xml:space="preserve">Villa At St. Antoine</t>
  </si>
  <si>
    <t xml:space="preserve">400 Mendon Road</t>
  </si>
  <si>
    <t xml:space="preserve">Primrose Fire Station</t>
  </si>
  <si>
    <t xml:space="preserve">1470 Providence Pike</t>
  </si>
  <si>
    <t xml:space="preserve">Scouters' Hall</t>
  </si>
  <si>
    <t xml:space="preserve">3 Main St., Slatersville</t>
  </si>
  <si>
    <t xml:space="preserve">NO. SMITHFIELD Total</t>
  </si>
  <si>
    <t xml:space="preserve">PAWTUCKET</t>
  </si>
  <si>
    <t xml:space="preserve">St. Germain Manor - L.S.</t>
  </si>
  <si>
    <t xml:space="preserve">401 Mineral Spring Avenue</t>
  </si>
  <si>
    <t xml:space="preserve">Howard Rogers Post</t>
  </si>
  <si>
    <t xml:space="preserve">25 McCallum Ave.</t>
  </si>
  <si>
    <t xml:space="preserve">St. Germain Manor - R.S.</t>
  </si>
  <si>
    <t xml:space="preserve">Cunningham School - Gym</t>
  </si>
  <si>
    <t xml:space="preserve">40 Baldwin Street</t>
  </si>
  <si>
    <t xml:space="preserve">Baldwin School - Gym</t>
  </si>
  <si>
    <t xml:space="preserve">50 Whitman Street</t>
  </si>
  <si>
    <t xml:space="preserve">Elwood Euart Post - R.S.</t>
  </si>
  <si>
    <t xml:space="preserve">55 Overland Avenue</t>
  </si>
  <si>
    <t xml:space="preserve">Nathaniel Green School - Gym</t>
  </si>
  <si>
    <t xml:space="preserve">285 Smithfield Avenue</t>
  </si>
  <si>
    <t xml:space="preserve">Varieur School - Gym</t>
  </si>
  <si>
    <t xml:space="preserve">486 Pleasant Street</t>
  </si>
  <si>
    <t xml:space="preserve">Towers East - Hall</t>
  </si>
  <si>
    <t xml:space="preserve">75 East Avenue</t>
  </si>
  <si>
    <t xml:space="preserve">City Hall - Lower Level Foyer</t>
  </si>
  <si>
    <t xml:space="preserve">137 Roosevelt Avenue</t>
  </si>
  <si>
    <t xml:space="preserve">Advent Church- Hall</t>
  </si>
  <si>
    <t xml:space="preserve">496 Pawtucket Avenue</t>
  </si>
  <si>
    <t xml:space="preserve">West Avenue Fire Station</t>
  </si>
  <si>
    <t xml:space="preserve">394 West Avenue</t>
  </si>
  <si>
    <t xml:space="preserve">Kennedy Housing - hall</t>
  </si>
  <si>
    <t xml:space="preserve">175 Broad Street</t>
  </si>
  <si>
    <t xml:space="preserve">Woodlawn Community Center</t>
  </si>
  <si>
    <t xml:space="preserve">210 West Ave.</t>
  </si>
  <si>
    <t xml:space="preserve">Curvin-McCabe School - gym</t>
  </si>
  <si>
    <t xml:space="preserve">466 Cottage Street</t>
  </si>
  <si>
    <t xml:space="preserve">Cottage Street Fire Station</t>
  </si>
  <si>
    <t xml:space="preserve">375 Cottage Street</t>
  </si>
  <si>
    <t xml:space="preserve">Winters School</t>
  </si>
  <si>
    <t xml:space="preserve">481 Broadway</t>
  </si>
  <si>
    <t xml:space="preserve">Burns Manor - Hall  </t>
  </si>
  <si>
    <t xml:space="preserve">95 Park Street</t>
  </si>
  <si>
    <t xml:space="preserve">Jenks Jr. High School - hall near auditorium</t>
  </si>
  <si>
    <t xml:space="preserve">350 Division Street</t>
  </si>
  <si>
    <t xml:space="preserve">Flora Curtis School - gym R.S.</t>
  </si>
  <si>
    <t xml:space="preserve">582 Benefit Street</t>
  </si>
  <si>
    <t xml:space="preserve">St. Cecilia's - hall basement L.S.</t>
  </si>
  <si>
    <t xml:space="preserve">750 Central Avenue</t>
  </si>
  <si>
    <t xml:space="preserve">Goff Jr. High School - library</t>
  </si>
  <si>
    <t xml:space="preserve">974 Newport Avenue</t>
  </si>
  <si>
    <t xml:space="preserve">St. Theresa's Hall - basement</t>
  </si>
  <si>
    <t xml:space="preserve">358 Newport Avenue</t>
  </si>
  <si>
    <t xml:space="preserve">Fallon School - gym</t>
  </si>
  <si>
    <t xml:space="preserve">62 Lincoln Avenue</t>
  </si>
  <si>
    <t xml:space="preserve">Grupo Amigos - basement hall</t>
  </si>
  <si>
    <t xml:space="preserve">55 Memorial Drive</t>
  </si>
  <si>
    <t xml:space="preserve">Agnes Little School - gym</t>
  </si>
  <si>
    <t xml:space="preserve">60 So. Bend St.</t>
  </si>
  <si>
    <t xml:space="preserve">Independence Square - gym</t>
  </si>
  <si>
    <t xml:space="preserve">500 Prospect Street</t>
  </si>
  <si>
    <t xml:space="preserve">Blackstone Valley Center - Cafeteria</t>
  </si>
  <si>
    <t xml:space="preserve">115 Manton Street</t>
  </si>
  <si>
    <t xml:space="preserve">PAWTUCKET Total</t>
  </si>
  <si>
    <t xml:space="preserve">PORTSMOUTH</t>
  </si>
  <si>
    <t xml:space="preserve">Prudence Island Fire Station</t>
  </si>
  <si>
    <t xml:space="preserve">Prudence Island</t>
  </si>
  <si>
    <t xml:space="preserve">Senior Center</t>
  </si>
  <si>
    <t xml:space="preserve">110 Bristol Ferry Road</t>
  </si>
  <si>
    <t xml:space="preserve">CFP Community Hall</t>
  </si>
  <si>
    <t xml:space="preserve">933 Anthony Road</t>
  </si>
  <si>
    <t xml:space="preserve">2200 East Main Rd</t>
  </si>
  <si>
    <t xml:space="preserve">St. Mary's Church Parish House</t>
  </si>
  <si>
    <t xml:space="preserve">278 East Main Road</t>
  </si>
  <si>
    <t xml:space="preserve">PORTSMOUTH Total</t>
  </si>
  <si>
    <t xml:space="preserve">PROVIDENCE</t>
  </si>
  <si>
    <t xml:space="preserve">Carroll Towers - Side ''A"</t>
  </si>
  <si>
    <t xml:space="preserve">243 Smith Street</t>
  </si>
  <si>
    <t xml:space="preserve">Rudolph Tavarres Comm. Cntr</t>
  </si>
  <si>
    <t xml:space="preserve">263 Chad Brown</t>
  </si>
  <si>
    <t xml:space="preserve">Davinci Center</t>
  </si>
  <si>
    <t xml:space="preserve">470 Charles St.</t>
  </si>
  <si>
    <t xml:space="preserve">St. Pius "A"</t>
  </si>
  <si>
    <t xml:space="preserve">55 Elmhurst Ave - Church Basement</t>
  </si>
  <si>
    <t xml:space="preserve">Vartan Gregorian School</t>
  </si>
  <si>
    <t xml:space="preserve">421 Wickenden St.</t>
  </si>
  <si>
    <t xml:space="preserve">Dexter Manor </t>
  </si>
  <si>
    <t xml:space="preserve">100 Broad St.</t>
  </si>
  <si>
    <t xml:space="preserve">Regency </t>
  </si>
  <si>
    <t xml:space="preserve">One Regency Plaza</t>
  </si>
  <si>
    <t xml:space="preserve">Fox Point Manor</t>
  </si>
  <si>
    <t xml:space="preserve">575 Wickenden St.</t>
  </si>
  <si>
    <t xml:space="preserve">Temple Beth-El "A"</t>
  </si>
  <si>
    <t xml:space="preserve">70 Orchard Ave.</t>
  </si>
  <si>
    <t xml:space="preserve">Ladder 8 - L.S.</t>
  </si>
  <si>
    <t xml:space="preserve">223 Brook St.</t>
  </si>
  <si>
    <t xml:space="preserve">Cathedral of St. John</t>
  </si>
  <si>
    <t xml:space="preserve">271 N. Main St.</t>
  </si>
  <si>
    <t xml:space="preserve">Hope High School </t>
  </si>
  <si>
    <t xml:space="preserve">324 Hope St.</t>
  </si>
  <si>
    <t xml:space="preserve">Martin Luther King School</t>
  </si>
  <si>
    <t xml:space="preserve">35 Camp St.</t>
  </si>
  <si>
    <t xml:space="preserve">Jewish Community Center - R.S.</t>
  </si>
  <si>
    <t xml:space="preserve">401 Elmgrove Ave.</t>
  </si>
  <si>
    <t xml:space="preserve">Engine 2 </t>
  </si>
  <si>
    <t xml:space="preserve">10 Branch Ave.</t>
  </si>
  <si>
    <t xml:space="preserve">Hillside Health Center</t>
  </si>
  <si>
    <t xml:space="preserve">99 Hillside Ave.</t>
  </si>
  <si>
    <t xml:space="preserve">Prov. College, Schneider Arena</t>
  </si>
  <si>
    <t xml:space="preserve">Huxley Ave.</t>
  </si>
  <si>
    <t xml:space="preserve">Mount Pleasant High School </t>
  </si>
  <si>
    <t xml:space="preserve">434 Mt. Pleasant Ave.</t>
  </si>
  <si>
    <t xml:space="preserve">Pleasant View School</t>
  </si>
  <si>
    <t xml:space="preserve">Obediah Brown St.</t>
  </si>
  <si>
    <t xml:space="preserve">Manton Management </t>
  </si>
  <si>
    <t xml:space="preserve">31 Salmon</t>
  </si>
  <si>
    <t xml:space="preserve">LaSalle Academy Field House</t>
  </si>
  <si>
    <t xml:space="preserve">612 Academy Ave</t>
  </si>
  <si>
    <t xml:space="preserve">Kennedy School</t>
  </si>
  <si>
    <t xml:space="preserve">195 Nelson St.</t>
  </si>
  <si>
    <t xml:space="preserve">Nathaniel Greene School</t>
  </si>
  <si>
    <t xml:space="preserve">721 Chalkstone Ave.</t>
  </si>
  <si>
    <t xml:space="preserve">722 Chalkstone Ave.</t>
  </si>
  <si>
    <t xml:space="preserve">Iglesia Pent. Puerta Church "A"</t>
  </si>
  <si>
    <t xml:space="preserve">247 Valley St</t>
  </si>
  <si>
    <t xml:space="preserve">Carroll Towers </t>
  </si>
  <si>
    <t xml:space="preserve">Dominica Manor</t>
  </si>
  <si>
    <t xml:space="preserve">100 Atwells Ave</t>
  </si>
  <si>
    <t xml:space="preserve">Anthony Carnevale School</t>
  </si>
  <si>
    <t xml:space="preserve">152 Springfield St.</t>
  </si>
  <si>
    <t xml:space="preserve">Pocasset Manor Assoc.</t>
  </si>
  <si>
    <t xml:space="preserve">20 Kelly Street</t>
  </si>
  <si>
    <t xml:space="preserve">Westminster Place</t>
  </si>
  <si>
    <t xml:space="preserve">2 Cahir St.</t>
  </si>
  <si>
    <t xml:space="preserve">Aaron Briggs Apt.</t>
  </si>
  <si>
    <t xml:space="preserve">301 Cranston St.</t>
  </si>
  <si>
    <t xml:space="preserve">Marvin Gardens </t>
  </si>
  <si>
    <t xml:space="preserve">21 Marvin St.</t>
  </si>
  <si>
    <t xml:space="preserve">Park West Apts. </t>
  </si>
  <si>
    <t xml:space="preserve">369 Montgomery Ave</t>
  </si>
  <si>
    <t xml:space="preserve">Division of Training - Fire Dept.</t>
  </si>
  <si>
    <t xml:space="preserve">274 Reservoir Ave</t>
  </si>
  <si>
    <t xml:space="preserve">Kilmartin Plaza</t>
  </si>
  <si>
    <t xml:space="preserve">160 Benedict St.</t>
  </si>
  <si>
    <t xml:space="preserve">Parkis Place</t>
  </si>
  <si>
    <t xml:space="preserve">9 Parkis Ave</t>
  </si>
  <si>
    <t xml:space="preserve">Old Colony House</t>
  </si>
  <si>
    <t xml:space="preserve">1 Cadillac Drive</t>
  </si>
  <si>
    <t xml:space="preserve">Algonquin House</t>
  </si>
  <si>
    <t xml:space="preserve">807 Broad St.</t>
  </si>
  <si>
    <t xml:space="preserve">Washington Park Comm Center</t>
  </si>
  <si>
    <t xml:space="preserve">42 Jillson St</t>
  </si>
  <si>
    <t xml:space="preserve">Oxford Place</t>
  </si>
  <si>
    <t xml:space="preserve">200 Gordon Ave</t>
  </si>
  <si>
    <t xml:space="preserve">Edmund Flynn School "A"</t>
  </si>
  <si>
    <t xml:space="preserve">220 Blackstone</t>
  </si>
  <si>
    <t xml:space="preserve">Silver Lake Community Center</t>
  </si>
  <si>
    <t xml:space="preserve">Plainfield St.</t>
  </si>
  <si>
    <t xml:space="preserve">Rosario Hall</t>
  </si>
  <si>
    <t xml:space="preserve">1735 Rosario Drive</t>
  </si>
  <si>
    <t xml:space="preserve">PROVIDENCE Total</t>
  </si>
  <si>
    <t xml:space="preserve">RICHMOND</t>
  </si>
  <si>
    <t xml:space="preserve">Richmond-Carolina Fire Station</t>
  </si>
  <si>
    <t xml:space="preserve">Rte. 112 - Richmond Townhouse Rd</t>
  </si>
  <si>
    <t xml:space="preserve">RICHMOND Total</t>
  </si>
  <si>
    <t xml:space="preserve">SCITUATE</t>
  </si>
  <si>
    <t xml:space="preserve">North Scituate Community House</t>
  </si>
  <si>
    <t xml:space="preserve">546 West Greenville Road, North Scituate</t>
  </si>
  <si>
    <t xml:space="preserve">Potterville Fire Station</t>
  </si>
  <si>
    <t xml:space="preserve">953 Tunk Hill Road</t>
  </si>
  <si>
    <t xml:space="preserve">SCITUATE Total</t>
  </si>
  <si>
    <t xml:space="preserve">SMITHFIELD</t>
  </si>
  <si>
    <t xml:space="preserve">Smithfield Senior High School - Gym R.S.</t>
  </si>
  <si>
    <t xml:space="preserve">90 Pleasant View Ave.</t>
  </si>
  <si>
    <t xml:space="preserve">Old County Road Elementary School -Gym L.S.</t>
  </si>
  <si>
    <t xml:space="preserve">200 Old County Rd.</t>
  </si>
  <si>
    <t xml:space="preserve">Anna McCabe School - Cafeteria L.S.</t>
  </si>
  <si>
    <t xml:space="preserve">100 Pleasant View Ave.</t>
  </si>
  <si>
    <t xml:space="preserve">Elk's Lodge</t>
  </si>
  <si>
    <t xml:space="preserve">Farnum Pike</t>
  </si>
  <si>
    <t xml:space="preserve">SMITHFIELD Total</t>
  </si>
  <si>
    <t xml:space="preserve">SOUTH KINGSTOWN</t>
  </si>
  <si>
    <t xml:space="preserve">American Legion Hall</t>
  </si>
  <si>
    <t xml:space="preserve">Kingston Road, Peace Dale</t>
  </si>
  <si>
    <t xml:space="preserve">So. Kingstown High School</t>
  </si>
  <si>
    <t xml:space="preserve">Columbia St., Wakefield</t>
  </si>
  <si>
    <t xml:space="preserve">Bradford R. Boss Arena</t>
  </si>
  <si>
    <t xml:space="preserve">Rte 138, University of Rhode Island</t>
  </si>
  <si>
    <t xml:space="preserve">Broad Rock Middle School</t>
  </si>
  <si>
    <t xml:space="preserve">Broad Rock Road, Wakefield</t>
  </si>
  <si>
    <t xml:space="preserve">Matunuck Elementary School</t>
  </si>
  <si>
    <t xml:space="preserve">Matunuck Beach Road, Wakefield</t>
  </si>
  <si>
    <t xml:space="preserve">SO. KINGSTOWN Total</t>
  </si>
  <si>
    <t xml:space="preserve">TIVERTON</t>
  </si>
  <si>
    <t xml:space="preserve">Tiverton Town Hall</t>
  </si>
  <si>
    <t xml:space="preserve">343 Highland Road</t>
  </si>
  <si>
    <t xml:space="preserve">North Tiverton Fire Department</t>
  </si>
  <si>
    <t xml:space="preserve">Main Road</t>
  </si>
  <si>
    <t xml:space="preserve">Housing Authority</t>
  </si>
  <si>
    <t xml:space="preserve">99 Hancock Street</t>
  </si>
  <si>
    <t xml:space="preserve">East Tiverton Fire Station</t>
  </si>
  <si>
    <t xml:space="preserve">Crandall Road</t>
  </si>
  <si>
    <t xml:space="preserve">TIVERTON Total</t>
  </si>
  <si>
    <t xml:space="preserve">WARREN</t>
  </si>
  <si>
    <t xml:space="preserve">St. Mary of the Bay</t>
  </si>
  <si>
    <t xml:space="preserve">646 Main Street</t>
  </si>
  <si>
    <t xml:space="preserve">St. Thomas the Apostle Church</t>
  </si>
  <si>
    <t xml:space="preserve">Metacom Avenue</t>
  </si>
  <si>
    <t xml:space="preserve">Kickemuit Village</t>
  </si>
  <si>
    <t xml:space="preserve">20 Libby Lane</t>
  </si>
  <si>
    <t xml:space="preserve">Kickemuit Middle School</t>
  </si>
  <si>
    <t xml:space="preserve">Child Street</t>
  </si>
  <si>
    <t xml:space="preserve">WARREN Total</t>
  </si>
  <si>
    <t xml:space="preserve">WARWICK</t>
  </si>
  <si>
    <t xml:space="preserve">Aspray Boat House-Main Room L.S.</t>
  </si>
  <si>
    <t xml:space="preserve">2 East View St.</t>
  </si>
  <si>
    <t xml:space="preserve">Wyman School - Gym L.S.</t>
  </si>
  <si>
    <t xml:space="preserve">1 Columbia Avenue</t>
  </si>
  <si>
    <t xml:space="preserve">John Brown Francis School - All Purpose R.S.</t>
  </si>
  <si>
    <t xml:space="preserve">325 Miantonomo Drive</t>
  </si>
  <si>
    <t xml:space="preserve">Pilgrim Senior Center - Arts/Crafts R.S.</t>
  </si>
  <si>
    <t xml:space="preserve">27 Pilgrim Parkway</t>
  </si>
  <si>
    <t xml:space="preserve">Norwood School - Cafeteria R.S.</t>
  </si>
  <si>
    <t xml:space="preserve">268 Norwood Avenue</t>
  </si>
  <si>
    <t xml:space="preserve">Aldrich Jr. High School - Room 17 Health Room</t>
  </si>
  <si>
    <t xml:space="preserve">789 Post Road</t>
  </si>
  <si>
    <t xml:space="preserve">Hillsgrove Methodist Church - Foyer</t>
  </si>
  <si>
    <t xml:space="preserve">35 Kilvert Street</t>
  </si>
  <si>
    <t xml:space="preserve">Greenwood Presbyterian Church</t>
  </si>
  <si>
    <t xml:space="preserve">805 Main Avenue</t>
  </si>
  <si>
    <t xml:space="preserve">John Wickes School - Multi purpose room L.S.</t>
  </si>
  <si>
    <t xml:space="preserve">50 Child Lane</t>
  </si>
  <si>
    <t xml:space="preserve">Greenwood School - Multi purpose room R.S.</t>
  </si>
  <si>
    <t xml:space="preserve">116 Greenwood Avenue</t>
  </si>
  <si>
    <t xml:space="preserve">Pontiac Free Library - Meeting Room L.S.</t>
  </si>
  <si>
    <t xml:space="preserve">101 Greenwich Avenue</t>
  </si>
  <si>
    <t xml:space="preserve">Holliman School - All Purpose Room</t>
  </si>
  <si>
    <t xml:space="preserve">70 Deborah Road</t>
  </si>
  <si>
    <t xml:space="preserve">Warwick Fire Station - All Purpose Room</t>
  </si>
  <si>
    <t xml:space="preserve">1051 Post Road</t>
  </si>
  <si>
    <t xml:space="preserve">Warwick Public Library - Meeting Room</t>
  </si>
  <si>
    <t xml:space="preserve">600 Sandy Lane</t>
  </si>
  <si>
    <t xml:space="preserve">Randall Holden School - All Purpose Room</t>
  </si>
  <si>
    <t xml:space="preserve">61 Hoxsie Avenue</t>
  </si>
  <si>
    <t xml:space="preserve">Cottrell Hoxsie School - Auditorium</t>
  </si>
  <si>
    <t xml:space="preserve">55 Glenwood Drive</t>
  </si>
  <si>
    <t xml:space="preserve">William Shields Post - Front</t>
  </si>
  <si>
    <t xml:space="preserve">622 West Shore Road</t>
  </si>
  <si>
    <t xml:space="preserve">Warren Sherman School - All Purpose L.F.</t>
  </si>
  <si>
    <t xml:space="preserve">120 Kiley Avenue</t>
  </si>
  <si>
    <t xml:space="preserve">John Greene School - All Purpose L.S.</t>
  </si>
  <si>
    <t xml:space="preserve">51 Draper Avenue</t>
  </si>
  <si>
    <t xml:space="preserve">St. Mary's Episcopal Church - Fellowship Hall RS</t>
  </si>
  <si>
    <t xml:space="preserve">358 Wawick Neck Avenue</t>
  </si>
  <si>
    <t xml:space="preserve">St. Mary's Episcopal Church - Fellowship Hall LS</t>
  </si>
  <si>
    <t xml:space="preserve">Jonah, Inc. - Main Dining Room</t>
  </si>
  <si>
    <t xml:space="preserve">630 Oakland Beach Avenue</t>
  </si>
  <si>
    <t xml:space="preserve">Lippitt School - Multi purpose L.S.</t>
  </si>
  <si>
    <t xml:space="preserve">20 Almy Street</t>
  </si>
  <si>
    <t xml:space="preserve">Veterans Memorial High School - Girls Gym LS</t>
  </si>
  <si>
    <t xml:space="preserve">2401 West Shore Road</t>
  </si>
  <si>
    <t xml:space="preserve">Park School - Multi purpose Room</t>
  </si>
  <si>
    <t xml:space="preserve">40 Asylum Road</t>
  </si>
  <si>
    <t xml:space="preserve">Buttonwoods Senior Center - Main Dining Room LS</t>
  </si>
  <si>
    <t xml:space="preserve">3027 West Shore Road</t>
  </si>
  <si>
    <t xml:space="preserve">Robertson School - Gym</t>
  </si>
  <si>
    <t xml:space="preserve">70 Nausauket Road</t>
  </si>
  <si>
    <t xml:space="preserve">City Hall - LCR L.S.</t>
  </si>
  <si>
    <t xml:space="preserve">3275 Post Road</t>
  </si>
  <si>
    <t xml:space="preserve">Cedar Hill School - Library</t>
  </si>
  <si>
    <t xml:space="preserve">35 Red Chimney Drive</t>
  </si>
  <si>
    <t xml:space="preserve">Warwick Police Department- Comm. Rm.</t>
  </si>
  <si>
    <t xml:space="preserve">99 Veterans Memorial Drive</t>
  </si>
  <si>
    <t xml:space="preserve">Sparrow Point III - Comm. Rm.</t>
  </si>
  <si>
    <t xml:space="preserve">355 Hardig Road</t>
  </si>
  <si>
    <t xml:space="preserve">Saint Gregory's Church</t>
  </si>
  <si>
    <t xml:space="preserve">41 Sandro Drive</t>
  </si>
  <si>
    <t xml:space="preserve">Potowomut School - General Purpose RS</t>
  </si>
  <si>
    <t xml:space="preserve">225 Potowomut Road</t>
  </si>
  <si>
    <t xml:space="preserve">East Natick Vets Club - Upper Level Meeting Rm.</t>
  </si>
  <si>
    <t xml:space="preserve">17 Baker Street</t>
  </si>
  <si>
    <t xml:space="preserve">Scott School - All Purpose Room</t>
  </si>
  <si>
    <t xml:space="preserve">833 Centreville Road</t>
  </si>
  <si>
    <t xml:space="preserve">WARWICK Total</t>
  </si>
  <si>
    <t xml:space="preserve">WESTERLY</t>
  </si>
  <si>
    <t xml:space="preserve">Dunns Corners Fire Station</t>
  </si>
  <si>
    <t xml:space="preserve">Longworthy Rd.</t>
  </si>
  <si>
    <t xml:space="preserve">State Street School</t>
  </si>
  <si>
    <t xml:space="preserve">State Street</t>
  </si>
  <si>
    <t xml:space="preserve">Westerly Senior Center</t>
  </si>
  <si>
    <t xml:space="preserve">39 State Street</t>
  </si>
  <si>
    <t xml:space="preserve">Springbrook Elem School</t>
  </si>
  <si>
    <t xml:space="preserve">Springbrook Road</t>
  </si>
  <si>
    <t xml:space="preserve">WESTERLY Total</t>
  </si>
  <si>
    <t xml:space="preserve">WEST GREENWICH</t>
  </si>
  <si>
    <t xml:space="preserve">280 Victory Highway</t>
  </si>
  <si>
    <t xml:space="preserve">WEST GREENWICH Total</t>
  </si>
  <si>
    <t xml:space="preserve">WEST WARWICK</t>
  </si>
  <si>
    <t xml:space="preserve">Clyde Towers</t>
  </si>
  <si>
    <t xml:space="preserve">1021 Main Street</t>
  </si>
  <si>
    <t xml:space="preserve">Christ the King Church</t>
  </si>
  <si>
    <t xml:space="preserve">120 Legris Ave.</t>
  </si>
  <si>
    <t xml:space="preserve">West Warwick Manor</t>
  </si>
  <si>
    <t xml:space="preserve">62 Robert St.</t>
  </si>
  <si>
    <t xml:space="preserve">West Warwick Civic Center</t>
  </si>
  <si>
    <t xml:space="preserve">100 Factory St.</t>
  </si>
  <si>
    <t xml:space="preserve">Elk's Home</t>
  </si>
  <si>
    <t xml:space="preserve">60 Clyde Street</t>
  </si>
  <si>
    <t xml:space="preserve">Msgr. DeAngelis Manor II</t>
  </si>
  <si>
    <t xml:space="preserve">845 Wakefield Street</t>
  </si>
  <si>
    <t xml:space="preserve">Evelyn's Villa</t>
  </si>
  <si>
    <t xml:space="preserve">272 Cowesett Avenue</t>
  </si>
  <si>
    <t xml:space="preserve">Spring Hill Suites</t>
  </si>
  <si>
    <t xml:space="preserve">14 James P. Murphey Highway</t>
  </si>
  <si>
    <t xml:space="preserve">WEST WARWICK Total</t>
  </si>
  <si>
    <t xml:space="preserve">WOONSOCKET</t>
  </si>
  <si>
    <t xml:space="preserve">Crepeau Court</t>
  </si>
  <si>
    <t xml:space="preserve">100 Front St.</t>
  </si>
  <si>
    <t xml:space="preserve">John F. Kennedy Manor</t>
  </si>
  <si>
    <t xml:space="preserve">547 Clinton St.</t>
  </si>
  <si>
    <t xml:space="preserve">Park View</t>
  </si>
  <si>
    <t xml:space="preserve">218 Pond Street</t>
  </si>
  <si>
    <t xml:space="preserve">#2 Fire Station</t>
  </si>
  <si>
    <t xml:space="preserve">5 Cumberland Hill Road</t>
  </si>
  <si>
    <t xml:space="preserve">#1 Fire Station</t>
  </si>
  <si>
    <t xml:space="preserve">169 Providence St.</t>
  </si>
  <si>
    <t xml:space="preserve">Our Lady Queen of Martyrs - School Hall</t>
  </si>
  <si>
    <t xml:space="preserve">1371 Park Ave.</t>
  </si>
  <si>
    <t xml:space="preserve">Chief Gerald P. Landry Fire Station</t>
  </si>
  <si>
    <t xml:space="preserve">806 Mendon Road</t>
  </si>
  <si>
    <t xml:space="preserve">Morin Heights Hall</t>
  </si>
  <si>
    <t xml:space="preserve">66 Morin Heights Blvd.</t>
  </si>
  <si>
    <t xml:space="preserve">WOONSOCKET Total</t>
  </si>
  <si>
    <t xml:space="preserve">Total Polls</t>
  </si>
  <si>
    <t xml:space="preserve">Grand Total</t>
  </si>
  <si>
    <t xml:space="preserve">RI PRESIDENTIAL PREFERENCE PRIMARY</t>
  </si>
  <si>
    <t xml:space="preserve">March 2, 2004</t>
  </si>
  <si>
    <t xml:space="preserve">ELIGIBLE VOTE by COMMUNITY</t>
  </si>
  <si>
    <t xml:space="preserve">Eligible to vote</t>
  </si>
  <si>
    <t xml:space="preserve">Registered</t>
  </si>
  <si>
    <t xml:space="preserve">in Democratic</t>
  </si>
  <si>
    <t xml:space="preserve">in Republican</t>
  </si>
  <si>
    <t xml:space="preserve">in Green Party</t>
  </si>
  <si>
    <t xml:space="preserve">COMMUNITY</t>
  </si>
  <si>
    <t xml:space="preserve">Unaffiliated</t>
  </si>
  <si>
    <t xml:space="preserve">Democrat</t>
  </si>
  <si>
    <t xml:space="preserve">Republican</t>
  </si>
  <si>
    <t xml:space="preserve">Green Party</t>
  </si>
  <si>
    <t xml:space="preserve">    Total</t>
  </si>
  <si>
    <t xml:space="preserve">Primary  (1)</t>
  </si>
  <si>
    <t xml:space="preserve">Primary  (2)</t>
  </si>
  <si>
    <t xml:space="preserve">Primary  (3)</t>
  </si>
  <si>
    <t xml:space="preserve">Totals</t>
  </si>
  <si>
    <t xml:space="preserve">Under the general laws of Rhode Island, persons registered as "Democrat", "Republican" or "Green" Party voters may only vote in the primary of the party in which</t>
  </si>
  <si>
    <t xml:space="preserve">they are registered.  An "Unaffiliated" voter may elect to vote in the Democratic, Republican or Green Party primary, but not in more than one.  </t>
  </si>
  <si>
    <t xml:space="preserve">(1)  This number includes those voters who are registered Democrats as well as those who are registered as unaffiliated.</t>
  </si>
  <si>
    <t xml:space="preserve">(2)  This number includes those voters who are registered Republicans as well as those who are registered as unaffiliated.</t>
  </si>
  <si>
    <t xml:space="preserve">(3)  This number includes those voters who are registered in the Green Party as well as those who are registered as unaffiliated.</t>
  </si>
  <si>
    <t xml:space="preserve">ELIGIBLE VOTE by COUNTY</t>
  </si>
  <si>
    <t xml:space="preserve">Unaffliated</t>
  </si>
  <si>
    <t xml:space="preserve">Green</t>
  </si>
  <si>
    <t xml:space="preserve">Total</t>
  </si>
  <si>
    <t xml:space="preserve">BRISTOL COUNTY</t>
  </si>
  <si>
    <t xml:space="preserve">KENT COUNTY</t>
  </si>
  <si>
    <t xml:space="preserve">NEWPORT COUNTY</t>
  </si>
  <si>
    <t xml:space="preserve">PROVIDENCE COUNTY</t>
  </si>
  <si>
    <t xml:space="preserve">WASHINGTON COUNTY</t>
  </si>
  <si>
    <t xml:space="preserve">STATEWID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0" activeCellId="0" sqref="G320"/>
    </sheetView>
  </sheetViews>
  <sheetFormatPr defaultColWidth="9.0546875" defaultRowHeight="14.4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26.42"/>
    <col collapsed="false" customWidth="true" hidden="false" outlineLevel="0" max="3" min="3" style="3" width="5.71"/>
    <col collapsed="false" customWidth="true" hidden="false" outlineLevel="0" max="4" min="4" style="2" width="38.14"/>
    <col collapsed="false" customWidth="true" hidden="false" outlineLevel="0" max="5" min="5" style="2" width="25.85"/>
    <col collapsed="false" customWidth="true" hidden="false" outlineLevel="0" max="6" min="6" style="4" width="4.85"/>
    <col collapsed="false" customWidth="true" hidden="false" outlineLevel="0" max="7" min="7" style="1" width="4.56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tru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71"/>
  </cols>
  <sheetData>
    <row r="1" customFormat="false" ht="14.45" hidden="false" customHeight="true" outlineLevel="0" collapsed="false">
      <c r="B1" s="2" t="s">
        <v>0</v>
      </c>
    </row>
    <row r="2" customFormat="false" ht="14.45" hidden="false" customHeight="true" outlineLevel="0" collapsed="false">
      <c r="B2" s="2" t="s">
        <v>1</v>
      </c>
    </row>
    <row r="3" customFormat="false" ht="14.45" hidden="false" customHeight="true" outlineLevel="0" collapsed="false">
      <c r="B3" s="2" t="s">
        <v>2</v>
      </c>
    </row>
    <row r="5" customFormat="false" ht="14.4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14.45" hidden="false" customHeight="true" outlineLevel="2" collapsed="false">
      <c r="A6" s="8" t="n">
        <v>1</v>
      </c>
      <c r="B6" s="9" t="s">
        <v>19</v>
      </c>
      <c r="C6" s="10" t="n">
        <v>102</v>
      </c>
      <c r="D6" s="9" t="s">
        <v>20</v>
      </c>
      <c r="E6" s="9" t="s">
        <v>21</v>
      </c>
      <c r="F6" s="11" t="s">
        <v>22</v>
      </c>
      <c r="G6" s="8" t="n">
        <v>9</v>
      </c>
      <c r="H6" s="8" t="n">
        <v>66</v>
      </c>
      <c r="I6" s="8" t="n">
        <v>2</v>
      </c>
      <c r="J6" s="8"/>
      <c r="K6" s="8"/>
      <c r="L6" s="8" t="n">
        <v>2661</v>
      </c>
      <c r="M6" s="8" t="n">
        <v>953</v>
      </c>
      <c r="N6" s="8" t="n">
        <v>1021</v>
      </c>
      <c r="O6" s="8" t="n">
        <v>2</v>
      </c>
      <c r="P6" s="8" t="n">
        <f aca="false">SUM(L6:O6)</f>
        <v>4637</v>
      </c>
    </row>
    <row r="7" customFormat="false" ht="14.45" hidden="false" customHeight="true" outlineLevel="2" collapsed="false">
      <c r="A7" s="8" t="n">
        <v>2</v>
      </c>
      <c r="B7" s="9" t="s">
        <v>19</v>
      </c>
      <c r="C7" s="10" t="n">
        <v>104</v>
      </c>
      <c r="D7" s="9" t="s">
        <v>23</v>
      </c>
      <c r="E7" s="9" t="s">
        <v>24</v>
      </c>
      <c r="F7" s="11" t="s">
        <v>22</v>
      </c>
      <c r="G7" s="8" t="n">
        <v>9</v>
      </c>
      <c r="H7" s="8" t="n">
        <v>66</v>
      </c>
      <c r="I7" s="8" t="n">
        <v>4</v>
      </c>
      <c r="J7" s="8"/>
      <c r="K7" s="8"/>
      <c r="L7" s="8" t="n">
        <v>2739</v>
      </c>
      <c r="M7" s="8" t="n">
        <v>1155</v>
      </c>
      <c r="N7" s="8" t="n">
        <v>1088</v>
      </c>
      <c r="O7" s="8" t="n">
        <v>5</v>
      </c>
      <c r="P7" s="8" t="n">
        <f aca="false">SUM(L7:O7)</f>
        <v>4987</v>
      </c>
    </row>
    <row r="8" customFormat="false" ht="14.45" hidden="false" customHeight="true" outlineLevel="2" collapsed="false">
      <c r="A8" s="8" t="n">
        <v>3</v>
      </c>
      <c r="B8" s="9" t="s">
        <v>19</v>
      </c>
      <c r="C8" s="10" t="n">
        <v>107</v>
      </c>
      <c r="D8" s="9" t="s">
        <v>25</v>
      </c>
      <c r="E8" s="9" t="s">
        <v>26</v>
      </c>
      <c r="F8" s="11" t="s">
        <v>22</v>
      </c>
      <c r="G8" s="8" t="n">
        <v>9</v>
      </c>
      <c r="H8" s="8" t="n">
        <v>67</v>
      </c>
      <c r="I8" s="8" t="n">
        <v>7</v>
      </c>
      <c r="J8" s="8"/>
      <c r="K8" s="8"/>
      <c r="L8" s="8" t="n">
        <v>1530</v>
      </c>
      <c r="M8" s="8" t="n">
        <v>783</v>
      </c>
      <c r="N8" s="8" t="n">
        <v>438</v>
      </c>
      <c r="O8" s="8" t="n">
        <v>2</v>
      </c>
      <c r="P8" s="8" t="n">
        <f aca="false">SUM(L8:O8)</f>
        <v>2753</v>
      </c>
    </row>
    <row r="9" customFormat="false" ht="14.45" hidden="false" customHeight="true" outlineLevel="1" collapsed="false">
      <c r="A9" s="8"/>
      <c r="B9" s="12" t="s">
        <v>27</v>
      </c>
      <c r="C9" s="10"/>
      <c r="D9" s="9"/>
      <c r="E9" s="9"/>
      <c r="F9" s="11"/>
      <c r="G9" s="8"/>
      <c r="H9" s="8"/>
      <c r="I9" s="8"/>
      <c r="J9" s="8"/>
      <c r="K9" s="8"/>
      <c r="L9" s="13" t="n">
        <f aca="false">SUBTOTAL(9,L6:L8)</f>
        <v>6930</v>
      </c>
      <c r="M9" s="13" t="n">
        <f aca="false">SUBTOTAL(9,M6:M8)</f>
        <v>2891</v>
      </c>
      <c r="N9" s="13" t="n">
        <f aca="false">SUBTOTAL(9,N6:N8)</f>
        <v>2547</v>
      </c>
      <c r="O9" s="13" t="n">
        <f aca="false">SUBTOTAL(9,O6:O8)</f>
        <v>9</v>
      </c>
      <c r="P9" s="13" t="n">
        <f aca="false">SUBTOTAL(9,P6:P8)</f>
        <v>12377</v>
      </c>
    </row>
    <row r="10" customFormat="false" ht="14.45" hidden="false" customHeight="true" outlineLevel="2" collapsed="false">
      <c r="A10" s="8" t="n">
        <v>1</v>
      </c>
      <c r="B10" s="9" t="s">
        <v>28</v>
      </c>
      <c r="C10" s="10" t="n">
        <v>201</v>
      </c>
      <c r="D10" s="9" t="s">
        <v>29</v>
      </c>
      <c r="E10" s="9" t="s">
        <v>30</v>
      </c>
      <c r="F10" s="11" t="s">
        <v>22</v>
      </c>
      <c r="G10" s="8" t="n">
        <v>9</v>
      </c>
      <c r="H10" s="8" t="n">
        <v>68</v>
      </c>
      <c r="I10" s="8" t="n">
        <v>1</v>
      </c>
      <c r="J10" s="8"/>
      <c r="K10" s="8"/>
      <c r="L10" s="14" t="n">
        <v>827</v>
      </c>
      <c r="M10" s="14" t="n">
        <v>403</v>
      </c>
      <c r="N10" s="14" t="n">
        <v>214</v>
      </c>
      <c r="O10" s="14" t="n">
        <v>0</v>
      </c>
      <c r="P10" s="14" t="n">
        <f aca="false">SUM(L10:O10)</f>
        <v>1444</v>
      </c>
    </row>
    <row r="11" customFormat="false" ht="14.45" hidden="false" customHeight="true" outlineLevel="2" collapsed="false">
      <c r="A11" s="8" t="n">
        <v>2</v>
      </c>
      <c r="B11" s="9" t="s">
        <v>28</v>
      </c>
      <c r="C11" s="10" t="n">
        <v>202</v>
      </c>
      <c r="D11" s="9" t="s">
        <v>31</v>
      </c>
      <c r="E11" s="9" t="s">
        <v>32</v>
      </c>
      <c r="F11" s="11" t="n">
        <v>1</v>
      </c>
      <c r="G11" s="8" t="n">
        <v>9</v>
      </c>
      <c r="H11" s="8" t="n">
        <v>68</v>
      </c>
      <c r="I11" s="8" t="n">
        <v>2</v>
      </c>
      <c r="J11" s="8"/>
      <c r="K11" s="8"/>
      <c r="L11" s="8" t="n">
        <v>756</v>
      </c>
      <c r="M11" s="8" t="n">
        <v>362</v>
      </c>
      <c r="N11" s="8" t="n">
        <v>285</v>
      </c>
      <c r="O11" s="8" t="n">
        <v>0</v>
      </c>
      <c r="P11" s="14" t="n">
        <f aca="false">SUM(L11:O11)</f>
        <v>1403</v>
      </c>
    </row>
    <row r="12" customFormat="false" ht="14.45" hidden="false" customHeight="true" outlineLevel="2" collapsed="false">
      <c r="A12" s="8" t="n">
        <v>3</v>
      </c>
      <c r="B12" s="9" t="s">
        <v>28</v>
      </c>
      <c r="C12" s="10" t="n">
        <v>203</v>
      </c>
      <c r="D12" s="9" t="s">
        <v>33</v>
      </c>
      <c r="E12" s="9" t="s">
        <v>34</v>
      </c>
      <c r="F12" s="11" t="s">
        <v>22</v>
      </c>
      <c r="G12" s="8" t="n">
        <v>9</v>
      </c>
      <c r="H12" s="8" t="n">
        <v>68</v>
      </c>
      <c r="I12" s="8" t="n">
        <v>3</v>
      </c>
      <c r="J12" s="8"/>
      <c r="K12" s="8"/>
      <c r="L12" s="8" t="n">
        <v>889</v>
      </c>
      <c r="M12" s="8" t="n">
        <v>678</v>
      </c>
      <c r="N12" s="8" t="n">
        <v>176</v>
      </c>
      <c r="O12" s="8" t="n">
        <v>0</v>
      </c>
      <c r="P12" s="14" t="n">
        <f aca="false">SUM(L12:O12)</f>
        <v>1743</v>
      </c>
    </row>
    <row r="13" customFormat="false" ht="14.45" hidden="false" customHeight="true" outlineLevel="2" collapsed="false">
      <c r="A13" s="8" t="n">
        <v>4</v>
      </c>
      <c r="B13" s="9" t="s">
        <v>28</v>
      </c>
      <c r="C13" s="10" t="n">
        <v>204</v>
      </c>
      <c r="D13" s="9" t="s">
        <v>35</v>
      </c>
      <c r="E13" s="9" t="s">
        <v>36</v>
      </c>
      <c r="F13" s="11" t="s">
        <v>22</v>
      </c>
      <c r="G13" s="8" t="n">
        <v>9</v>
      </c>
      <c r="H13" s="8" t="n">
        <v>68</v>
      </c>
      <c r="I13" s="8" t="n">
        <v>4</v>
      </c>
      <c r="J13" s="8"/>
      <c r="K13" s="8"/>
      <c r="L13" s="8" t="n">
        <v>482</v>
      </c>
      <c r="M13" s="8" t="n">
        <v>264</v>
      </c>
      <c r="N13" s="8" t="n">
        <v>84</v>
      </c>
      <c r="O13" s="8" t="n">
        <v>0</v>
      </c>
      <c r="P13" s="14" t="n">
        <f aca="false">SUM(L13:O13)</f>
        <v>830</v>
      </c>
    </row>
    <row r="14" customFormat="false" ht="14.45" hidden="false" customHeight="true" outlineLevel="2" collapsed="false">
      <c r="A14" s="8" t="n">
        <v>5</v>
      </c>
      <c r="B14" s="9" t="s">
        <v>28</v>
      </c>
      <c r="C14" s="10" t="n">
        <v>205</v>
      </c>
      <c r="D14" s="9" t="s">
        <v>37</v>
      </c>
      <c r="E14" s="9" t="s">
        <v>38</v>
      </c>
      <c r="F14" s="11" t="s">
        <v>22</v>
      </c>
      <c r="G14" s="8" t="n">
        <v>10</v>
      </c>
      <c r="H14" s="8" t="n">
        <v>68</v>
      </c>
      <c r="I14" s="8" t="n">
        <v>5</v>
      </c>
      <c r="J14" s="8"/>
      <c r="K14" s="8"/>
      <c r="L14" s="8" t="n">
        <v>478</v>
      </c>
      <c r="M14" s="8" t="n">
        <v>236</v>
      </c>
      <c r="N14" s="8" t="n">
        <v>106</v>
      </c>
      <c r="O14" s="8" t="n">
        <v>0</v>
      </c>
      <c r="P14" s="14" t="n">
        <f aca="false">SUM(L14:O14)</f>
        <v>820</v>
      </c>
    </row>
    <row r="15" customFormat="false" ht="14.45" hidden="false" customHeight="true" outlineLevel="2" collapsed="false">
      <c r="A15" s="8" t="n">
        <v>6</v>
      </c>
      <c r="B15" s="9" t="s">
        <v>28</v>
      </c>
      <c r="C15" s="10" t="n">
        <v>206</v>
      </c>
      <c r="D15" s="9" t="s">
        <v>39</v>
      </c>
      <c r="E15" s="9" t="s">
        <v>40</v>
      </c>
      <c r="F15" s="11" t="s">
        <v>22</v>
      </c>
      <c r="G15" s="8" t="n">
        <v>11</v>
      </c>
      <c r="H15" s="8" t="n">
        <v>68</v>
      </c>
      <c r="I15" s="8" t="n">
        <v>6</v>
      </c>
      <c r="J15" s="8"/>
      <c r="K15" s="8"/>
      <c r="L15" s="8" t="n">
        <v>1157</v>
      </c>
      <c r="M15" s="8" t="n">
        <v>701</v>
      </c>
      <c r="N15" s="8" t="n">
        <v>274</v>
      </c>
      <c r="O15" s="8" t="n">
        <v>0</v>
      </c>
      <c r="P15" s="14" t="n">
        <f aca="false">SUM(L15:O15)</f>
        <v>2132</v>
      </c>
    </row>
    <row r="16" customFormat="false" ht="14.45" hidden="false" customHeight="true" outlineLevel="2" collapsed="false">
      <c r="A16" s="8" t="n">
        <v>7</v>
      </c>
      <c r="B16" s="9" t="s">
        <v>28</v>
      </c>
      <c r="C16" s="10" t="n">
        <v>208</v>
      </c>
      <c r="D16" s="9" t="s">
        <v>41</v>
      </c>
      <c r="E16" s="9" t="s">
        <v>42</v>
      </c>
      <c r="F16" s="11" t="s">
        <v>22</v>
      </c>
      <c r="G16" s="8" t="n">
        <v>9</v>
      </c>
      <c r="H16" s="8" t="n">
        <v>69</v>
      </c>
      <c r="I16" s="8" t="n">
        <v>8</v>
      </c>
      <c r="J16" s="8"/>
      <c r="K16" s="8"/>
      <c r="L16" s="8" t="n">
        <v>488</v>
      </c>
      <c r="M16" s="8" t="n">
        <v>385</v>
      </c>
      <c r="N16" s="8" t="n">
        <v>78</v>
      </c>
      <c r="O16" s="8" t="n">
        <v>0</v>
      </c>
      <c r="P16" s="14" t="n">
        <f aca="false">SUM(L16:O16)</f>
        <v>951</v>
      </c>
    </row>
    <row r="17" customFormat="false" ht="14.45" hidden="false" customHeight="true" outlineLevel="2" collapsed="false">
      <c r="A17" s="8" t="n">
        <v>8</v>
      </c>
      <c r="B17" s="9" t="s">
        <v>28</v>
      </c>
      <c r="C17" s="10" t="n">
        <v>209</v>
      </c>
      <c r="D17" s="9" t="s">
        <v>43</v>
      </c>
      <c r="E17" s="9" t="s">
        <v>44</v>
      </c>
      <c r="F17" s="11" t="s">
        <v>22</v>
      </c>
      <c r="G17" s="8" t="n">
        <v>10</v>
      </c>
      <c r="H17" s="8" t="n">
        <v>69</v>
      </c>
      <c r="I17" s="8" t="n">
        <v>9</v>
      </c>
      <c r="J17" s="8"/>
      <c r="K17" s="8"/>
      <c r="L17" s="8" t="n">
        <v>1073</v>
      </c>
      <c r="M17" s="8" t="n">
        <v>610</v>
      </c>
      <c r="N17" s="8" t="n">
        <v>164</v>
      </c>
      <c r="O17" s="8" t="n">
        <v>0</v>
      </c>
      <c r="P17" s="14" t="n">
        <f aca="false">SUM(L17:O17)</f>
        <v>1847</v>
      </c>
    </row>
    <row r="18" customFormat="false" ht="14.45" hidden="false" customHeight="true" outlineLevel="2" collapsed="false">
      <c r="A18" s="8" t="n">
        <v>9</v>
      </c>
      <c r="B18" s="9" t="s">
        <v>28</v>
      </c>
      <c r="C18" s="10" t="n">
        <v>210</v>
      </c>
      <c r="D18" s="9" t="s">
        <v>45</v>
      </c>
      <c r="E18" s="9" t="s">
        <v>46</v>
      </c>
      <c r="F18" s="11" t="s">
        <v>22</v>
      </c>
      <c r="G18" s="8" t="n">
        <v>11</v>
      </c>
      <c r="H18" s="8" t="n">
        <v>69</v>
      </c>
      <c r="I18" s="8" t="n">
        <v>10</v>
      </c>
      <c r="J18" s="8"/>
      <c r="K18" s="8"/>
      <c r="L18" s="8" t="n">
        <v>1785</v>
      </c>
      <c r="M18" s="8" t="n">
        <v>1327</v>
      </c>
      <c r="N18" s="8" t="n">
        <v>310</v>
      </c>
      <c r="O18" s="8" t="n">
        <v>1</v>
      </c>
      <c r="P18" s="14" t="n">
        <f aca="false">SUM(L18:O18)</f>
        <v>3423</v>
      </c>
    </row>
    <row r="19" customFormat="false" ht="14.45" hidden="false" customHeight="true" outlineLevel="1" collapsed="false">
      <c r="A19" s="8"/>
      <c r="B19" s="12" t="s">
        <v>47</v>
      </c>
      <c r="C19" s="11"/>
      <c r="D19" s="8"/>
      <c r="E19" s="8"/>
      <c r="F19" s="8"/>
      <c r="G19" s="14"/>
      <c r="H19" s="8"/>
      <c r="I19" s="8"/>
      <c r="J19" s="8"/>
      <c r="K19" s="8"/>
      <c r="L19" s="13" t="n">
        <f aca="false">SUBTOTAL(9,L10:L18)</f>
        <v>7935</v>
      </c>
      <c r="M19" s="13" t="n">
        <f aca="false">SUBTOTAL(9,M10:M18)</f>
        <v>4966</v>
      </c>
      <c r="N19" s="13" t="n">
        <f aca="false">SUBTOTAL(9,N10:N18)</f>
        <v>1691</v>
      </c>
      <c r="O19" s="13" t="n">
        <f aca="false">SUBTOTAL(9,O10:O18)</f>
        <v>1</v>
      </c>
      <c r="P19" s="13" t="n">
        <f aca="false">SUBTOTAL(9,P10:P18)</f>
        <v>14593</v>
      </c>
    </row>
    <row r="20" customFormat="false" ht="14.45" hidden="false" customHeight="true" outlineLevel="2" collapsed="false">
      <c r="A20" s="8" t="n">
        <v>1</v>
      </c>
      <c r="B20" s="9" t="s">
        <v>48</v>
      </c>
      <c r="C20" s="10" t="n">
        <v>302</v>
      </c>
      <c r="D20" s="9" t="s">
        <v>49</v>
      </c>
      <c r="E20" s="9" t="s">
        <v>50</v>
      </c>
      <c r="F20" s="11" t="s">
        <v>22</v>
      </c>
      <c r="G20" s="8" t="n">
        <v>23</v>
      </c>
      <c r="H20" s="8" t="n">
        <v>47</v>
      </c>
      <c r="I20" s="8" t="n">
        <v>2</v>
      </c>
      <c r="J20" s="8"/>
      <c r="K20" s="8"/>
      <c r="L20" s="8" t="n">
        <v>1992</v>
      </c>
      <c r="M20" s="8" t="n">
        <v>1111</v>
      </c>
      <c r="N20" s="8" t="n">
        <v>342</v>
      </c>
      <c r="O20" s="8" t="n">
        <v>0</v>
      </c>
      <c r="P20" s="8" t="n">
        <f aca="false">SUM(L20:O20)</f>
        <v>3445</v>
      </c>
    </row>
    <row r="21" customFormat="false" ht="14.45" hidden="false" customHeight="true" outlineLevel="2" collapsed="false">
      <c r="A21" s="8" t="n">
        <v>2</v>
      </c>
      <c r="B21" s="9" t="s">
        <v>48</v>
      </c>
      <c r="C21" s="10" t="n">
        <v>304</v>
      </c>
      <c r="D21" s="9" t="s">
        <v>51</v>
      </c>
      <c r="E21" s="9" t="s">
        <v>52</v>
      </c>
      <c r="F21" s="11" t="s">
        <v>22</v>
      </c>
      <c r="G21" s="8" t="n">
        <v>23</v>
      </c>
      <c r="H21" s="8" t="n">
        <v>47</v>
      </c>
      <c r="I21" s="8" t="n">
        <v>4</v>
      </c>
      <c r="J21" s="8"/>
      <c r="K21" s="8"/>
      <c r="L21" s="8" t="n">
        <v>1762</v>
      </c>
      <c r="M21" s="8" t="n">
        <v>809</v>
      </c>
      <c r="N21" s="8" t="n">
        <v>332</v>
      </c>
      <c r="O21" s="8" t="n">
        <v>1</v>
      </c>
      <c r="P21" s="8" t="n">
        <f aca="false">SUM(L21:O21)</f>
        <v>2904</v>
      </c>
    </row>
    <row r="22" customFormat="false" ht="14.45" hidden="false" customHeight="true" outlineLevel="2" collapsed="false">
      <c r="A22" s="8" t="n">
        <v>3</v>
      </c>
      <c r="B22" s="9" t="s">
        <v>48</v>
      </c>
      <c r="C22" s="10" t="n">
        <v>306</v>
      </c>
      <c r="D22" s="9" t="s">
        <v>53</v>
      </c>
      <c r="E22" s="9" t="s">
        <v>54</v>
      </c>
      <c r="F22" s="11" t="s">
        <v>22</v>
      </c>
      <c r="G22" s="8" t="n">
        <v>23</v>
      </c>
      <c r="H22" s="8" t="n">
        <v>48</v>
      </c>
      <c r="I22" s="8" t="n">
        <v>6</v>
      </c>
      <c r="J22" s="8"/>
      <c r="K22" s="8"/>
      <c r="L22" s="8" t="n">
        <v>2216</v>
      </c>
      <c r="M22" s="8" t="n">
        <v>869</v>
      </c>
      <c r="N22" s="8" t="n">
        <v>354</v>
      </c>
      <c r="O22" s="8" t="n">
        <v>2</v>
      </c>
      <c r="P22" s="8" t="n">
        <f aca="false">SUM(L22:O22)</f>
        <v>3441</v>
      </c>
    </row>
    <row r="23" customFormat="false" ht="14.45" hidden="false" customHeight="true" outlineLevel="1" collapsed="false">
      <c r="A23" s="8"/>
      <c r="B23" s="12" t="s">
        <v>55</v>
      </c>
      <c r="C23" s="10"/>
      <c r="D23" s="9"/>
      <c r="E23" s="9"/>
      <c r="F23" s="11"/>
      <c r="G23" s="8"/>
      <c r="H23" s="8"/>
      <c r="I23" s="8"/>
      <c r="J23" s="8"/>
      <c r="K23" s="8"/>
      <c r="L23" s="13" t="n">
        <f aca="false">SUBTOTAL(9,L20:L22)</f>
        <v>5970</v>
      </c>
      <c r="M23" s="13" t="n">
        <f aca="false">SUBTOTAL(9,M20:M22)</f>
        <v>2789</v>
      </c>
      <c r="N23" s="13" t="n">
        <f aca="false">SUBTOTAL(9,N20:N22)</f>
        <v>1028</v>
      </c>
      <c r="O23" s="13" t="n">
        <f aca="false">SUBTOTAL(9,O20:O22)</f>
        <v>3</v>
      </c>
      <c r="P23" s="13" t="n">
        <f aca="false">SUBTOTAL(9,P20:P22)</f>
        <v>9790</v>
      </c>
    </row>
    <row r="24" customFormat="false" ht="14.45" hidden="false" customHeight="true" outlineLevel="2" collapsed="false">
      <c r="A24" s="8" t="n">
        <v>1</v>
      </c>
      <c r="B24" s="9" t="s">
        <v>56</v>
      </c>
      <c r="C24" s="10" t="n">
        <v>401</v>
      </c>
      <c r="D24" s="9" t="s">
        <v>57</v>
      </c>
      <c r="E24" s="9" t="s">
        <v>58</v>
      </c>
      <c r="F24" s="11" t="s">
        <v>22</v>
      </c>
      <c r="G24" s="8" t="n">
        <v>16</v>
      </c>
      <c r="H24" s="8" t="n">
        <v>56</v>
      </c>
      <c r="I24" s="8" t="n">
        <v>1</v>
      </c>
      <c r="J24" s="8" t="n">
        <v>1</v>
      </c>
      <c r="K24" s="8" t="n">
        <v>1</v>
      </c>
      <c r="L24" s="8" t="n">
        <v>390</v>
      </c>
      <c r="M24" s="8" t="n">
        <v>576</v>
      </c>
      <c r="N24" s="8" t="n">
        <v>56</v>
      </c>
      <c r="O24" s="8" t="n">
        <v>0</v>
      </c>
      <c r="P24" s="8" t="n">
        <f aca="false">SUM(L24:O24)</f>
        <v>1022</v>
      </c>
    </row>
    <row r="25" customFormat="false" ht="14.45" hidden="false" customHeight="true" outlineLevel="2" collapsed="false">
      <c r="A25" s="8" t="n">
        <v>2</v>
      </c>
      <c r="B25" s="9" t="s">
        <v>56</v>
      </c>
      <c r="C25" s="10" t="n">
        <v>402</v>
      </c>
      <c r="D25" s="9" t="s">
        <v>59</v>
      </c>
      <c r="E25" s="9" t="s">
        <v>60</v>
      </c>
      <c r="F25" s="11" t="s">
        <v>22</v>
      </c>
      <c r="G25" s="8" t="n">
        <v>16</v>
      </c>
      <c r="H25" s="8" t="n">
        <v>56</v>
      </c>
      <c r="I25" s="8" t="n">
        <v>2</v>
      </c>
      <c r="J25" s="8" t="n">
        <v>2</v>
      </c>
      <c r="K25" s="8" t="n">
        <v>1</v>
      </c>
      <c r="L25" s="8" t="n">
        <v>375</v>
      </c>
      <c r="M25" s="8" t="n">
        <v>628</v>
      </c>
      <c r="N25" s="8" t="n">
        <v>52</v>
      </c>
      <c r="O25" s="8" t="n">
        <v>0</v>
      </c>
      <c r="P25" s="8" t="n">
        <f aca="false">SUM(L25:O25)</f>
        <v>1055</v>
      </c>
    </row>
    <row r="26" customFormat="false" ht="14.45" hidden="false" customHeight="true" outlineLevel="2" collapsed="false">
      <c r="A26" s="8" t="n">
        <v>3</v>
      </c>
      <c r="B26" s="9" t="s">
        <v>56</v>
      </c>
      <c r="C26" s="10" t="n">
        <v>403</v>
      </c>
      <c r="D26" s="9" t="s">
        <v>61</v>
      </c>
      <c r="E26" s="9" t="s">
        <v>62</v>
      </c>
      <c r="F26" s="11" t="s">
        <v>22</v>
      </c>
      <c r="G26" s="8" t="n">
        <v>16</v>
      </c>
      <c r="H26" s="8" t="n">
        <v>56</v>
      </c>
      <c r="I26" s="8" t="n">
        <v>3</v>
      </c>
      <c r="J26" s="8" t="n">
        <v>3</v>
      </c>
      <c r="K26" s="8" t="n">
        <v>1</v>
      </c>
      <c r="L26" s="8" t="n">
        <v>408</v>
      </c>
      <c r="M26" s="8" t="n">
        <v>670</v>
      </c>
      <c r="N26" s="8" t="n">
        <v>38</v>
      </c>
      <c r="O26" s="8" t="n">
        <v>0</v>
      </c>
      <c r="P26" s="8" t="n">
        <f aca="false">SUM(L26:O26)</f>
        <v>1116</v>
      </c>
    </row>
    <row r="27" customFormat="false" ht="14.45" hidden="false" customHeight="true" outlineLevel="2" collapsed="false">
      <c r="A27" s="8" t="n">
        <v>4</v>
      </c>
      <c r="B27" s="9" t="s">
        <v>56</v>
      </c>
      <c r="C27" s="10" t="n">
        <v>404</v>
      </c>
      <c r="D27" s="9" t="s">
        <v>63</v>
      </c>
      <c r="E27" s="9" t="s">
        <v>64</v>
      </c>
      <c r="F27" s="11" t="s">
        <v>22</v>
      </c>
      <c r="G27" s="8" t="n">
        <v>16</v>
      </c>
      <c r="H27" s="8" t="n">
        <v>56</v>
      </c>
      <c r="I27" s="8" t="n">
        <v>4</v>
      </c>
      <c r="J27" s="8" t="n">
        <v>4</v>
      </c>
      <c r="K27" s="8" t="n">
        <v>1</v>
      </c>
      <c r="L27" s="8" t="n">
        <v>424</v>
      </c>
      <c r="M27" s="8" t="n">
        <v>687</v>
      </c>
      <c r="N27" s="8" t="n">
        <v>45</v>
      </c>
      <c r="O27" s="8" t="n">
        <v>0</v>
      </c>
      <c r="P27" s="8" t="n">
        <f aca="false">SUM(L27:O27)</f>
        <v>1156</v>
      </c>
    </row>
    <row r="28" customFormat="false" ht="14.45" hidden="false" customHeight="true" outlineLevel="2" collapsed="false">
      <c r="A28" s="8" t="n">
        <v>5</v>
      </c>
      <c r="B28" s="9" t="s">
        <v>56</v>
      </c>
      <c r="C28" s="10" t="n">
        <v>405</v>
      </c>
      <c r="D28" s="9" t="s">
        <v>65</v>
      </c>
      <c r="E28" s="9" t="s">
        <v>66</v>
      </c>
      <c r="F28" s="11" t="s">
        <v>22</v>
      </c>
      <c r="G28" s="8" t="n">
        <v>16</v>
      </c>
      <c r="H28" s="8" t="n">
        <v>56</v>
      </c>
      <c r="I28" s="8" t="n">
        <v>5</v>
      </c>
      <c r="J28" s="8" t="n">
        <v>5</v>
      </c>
      <c r="K28" s="8" t="n">
        <v>1</v>
      </c>
      <c r="L28" s="8" t="n">
        <v>475</v>
      </c>
      <c r="M28" s="8" t="n">
        <v>568</v>
      </c>
      <c r="N28" s="8" t="n">
        <v>42</v>
      </c>
      <c r="O28" s="8" t="n">
        <v>1</v>
      </c>
      <c r="P28" s="8" t="n">
        <f aca="false">SUM(L28:O28)</f>
        <v>1086</v>
      </c>
    </row>
    <row r="29" customFormat="false" ht="14.45" hidden="false" customHeight="true" outlineLevel="1" collapsed="false">
      <c r="A29" s="8"/>
      <c r="B29" s="12" t="s">
        <v>67</v>
      </c>
      <c r="C29" s="10"/>
      <c r="D29" s="9"/>
      <c r="E29" s="9"/>
      <c r="F29" s="11"/>
      <c r="G29" s="8"/>
      <c r="H29" s="8"/>
      <c r="I29" s="8"/>
      <c r="J29" s="8"/>
      <c r="K29" s="8"/>
      <c r="L29" s="13" t="n">
        <f aca="false">SUBTOTAL(9,L24:L28)</f>
        <v>2072</v>
      </c>
      <c r="M29" s="13" t="n">
        <f aca="false">SUBTOTAL(9,M24:M28)</f>
        <v>3129</v>
      </c>
      <c r="N29" s="13" t="n">
        <f aca="false">SUBTOTAL(9,N24:N28)</f>
        <v>233</v>
      </c>
      <c r="O29" s="13" t="n">
        <f aca="false">SUBTOTAL(9,O24:O28)</f>
        <v>1</v>
      </c>
      <c r="P29" s="13" t="n">
        <f aca="false">SUBTOTAL(9,P24:P28)</f>
        <v>5435</v>
      </c>
    </row>
    <row r="30" customFormat="false" ht="14.45" hidden="false" customHeight="true" outlineLevel="2" collapsed="false">
      <c r="A30" s="8" t="n">
        <v>1</v>
      </c>
      <c r="B30" s="9" t="s">
        <v>68</v>
      </c>
      <c r="C30" s="10" t="n">
        <v>501</v>
      </c>
      <c r="D30" s="9" t="s">
        <v>69</v>
      </c>
      <c r="E30" s="9" t="s">
        <v>70</v>
      </c>
      <c r="F30" s="11" t="s">
        <v>71</v>
      </c>
      <c r="G30" s="8" t="n">
        <v>34</v>
      </c>
      <c r="H30" s="8" t="n">
        <v>36</v>
      </c>
      <c r="I30" s="8" t="n">
        <v>1</v>
      </c>
      <c r="J30" s="8"/>
      <c r="K30" s="8"/>
      <c r="L30" s="8" t="n">
        <v>908</v>
      </c>
      <c r="M30" s="8" t="n">
        <v>173</v>
      </c>
      <c r="N30" s="8" t="n">
        <v>154</v>
      </c>
      <c r="O30" s="8" t="n">
        <v>1</v>
      </c>
      <c r="P30" s="8" t="n">
        <f aca="false">SUM(L30:O30)</f>
        <v>1236</v>
      </c>
    </row>
    <row r="31" customFormat="false" ht="14.45" hidden="false" customHeight="true" outlineLevel="2" collapsed="false">
      <c r="A31" s="8" t="n">
        <v>2</v>
      </c>
      <c r="B31" s="9" t="s">
        <v>68</v>
      </c>
      <c r="C31" s="10" t="n">
        <v>502</v>
      </c>
      <c r="D31" s="9" t="s">
        <v>72</v>
      </c>
      <c r="E31" s="9" t="s">
        <v>73</v>
      </c>
      <c r="F31" s="11" t="s">
        <v>71</v>
      </c>
      <c r="G31" s="8" t="n">
        <v>38</v>
      </c>
      <c r="H31" s="8" t="n">
        <v>36</v>
      </c>
      <c r="I31" s="8" t="n">
        <v>2</v>
      </c>
      <c r="J31" s="8"/>
      <c r="K31" s="8"/>
      <c r="L31" s="8" t="n">
        <v>1015</v>
      </c>
      <c r="M31" s="8" t="n">
        <v>249</v>
      </c>
      <c r="N31" s="8" t="n">
        <v>228</v>
      </c>
      <c r="O31" s="8" t="n">
        <v>0</v>
      </c>
      <c r="P31" s="8" t="n">
        <f aca="false">SUM(L31:O31)</f>
        <v>1492</v>
      </c>
    </row>
    <row r="32" customFormat="false" ht="14.45" hidden="false" customHeight="true" outlineLevel="2" collapsed="false">
      <c r="A32" s="8" t="n">
        <v>3</v>
      </c>
      <c r="B32" s="9" t="s">
        <v>68</v>
      </c>
      <c r="C32" s="10" t="n">
        <v>506</v>
      </c>
      <c r="D32" s="9" t="s">
        <v>74</v>
      </c>
      <c r="E32" s="9" t="s">
        <v>75</v>
      </c>
      <c r="F32" s="11" t="s">
        <v>71</v>
      </c>
      <c r="G32" s="8" t="n">
        <v>38</v>
      </c>
      <c r="H32" s="8" t="n">
        <v>39</v>
      </c>
      <c r="I32" s="8" t="n">
        <v>6</v>
      </c>
      <c r="J32" s="8"/>
      <c r="K32" s="8"/>
      <c r="L32" s="8" t="n">
        <v>1871</v>
      </c>
      <c r="M32" s="8" t="n">
        <v>497</v>
      </c>
      <c r="N32" s="8" t="n">
        <v>648</v>
      </c>
      <c r="O32" s="8" t="n">
        <v>3</v>
      </c>
      <c r="P32" s="8" t="n">
        <f aca="false">SUM(L32:O32)</f>
        <v>3019</v>
      </c>
    </row>
    <row r="33" customFormat="false" ht="14.45" hidden="false" customHeight="true" outlineLevel="1" collapsed="false">
      <c r="A33" s="8"/>
      <c r="B33" s="12" t="s">
        <v>76</v>
      </c>
      <c r="C33" s="10"/>
      <c r="D33" s="9"/>
      <c r="E33" s="9"/>
      <c r="F33" s="11"/>
      <c r="G33" s="8"/>
      <c r="H33" s="8"/>
      <c r="I33" s="8"/>
      <c r="J33" s="8"/>
      <c r="K33" s="8"/>
      <c r="L33" s="13" t="n">
        <f aca="false">SUBTOTAL(9,L30:L32)</f>
        <v>3794</v>
      </c>
      <c r="M33" s="13" t="n">
        <f aca="false">SUBTOTAL(9,M30:M32)</f>
        <v>919</v>
      </c>
      <c r="N33" s="13" t="n">
        <f aca="false">SUBTOTAL(9,N30:N32)</f>
        <v>1030</v>
      </c>
      <c r="O33" s="13" t="n">
        <f aca="false">SUBTOTAL(9,O30:O32)</f>
        <v>4</v>
      </c>
      <c r="P33" s="13" t="n">
        <f aca="false">SUBTOTAL(9,P30:P32)</f>
        <v>5747</v>
      </c>
    </row>
    <row r="34" customFormat="false" ht="14.45" hidden="false" customHeight="true" outlineLevel="2" collapsed="false">
      <c r="A34" s="8" t="n">
        <v>1</v>
      </c>
      <c r="B34" s="9" t="s">
        <v>77</v>
      </c>
      <c r="C34" s="10" t="n">
        <v>602</v>
      </c>
      <c r="D34" s="9" t="s">
        <v>78</v>
      </c>
      <c r="E34" s="9" t="s">
        <v>79</v>
      </c>
      <c r="F34" s="11" t="s">
        <v>71</v>
      </c>
      <c r="G34" s="8" t="n">
        <v>33</v>
      </c>
      <c r="H34" s="8" t="n">
        <v>26</v>
      </c>
      <c r="I34" s="8" t="n">
        <v>2</v>
      </c>
      <c r="J34" s="8" t="n">
        <v>3</v>
      </c>
      <c r="K34" s="8" t="n">
        <v>1</v>
      </c>
      <c r="L34" s="8" t="n">
        <v>3053</v>
      </c>
      <c r="M34" s="8" t="n">
        <v>1098</v>
      </c>
      <c r="N34" s="8" t="n">
        <v>316</v>
      </c>
      <c r="O34" s="8" t="n">
        <v>3</v>
      </c>
      <c r="P34" s="8" t="n">
        <f aca="false">SUM(L34:O34)</f>
        <v>4470</v>
      </c>
    </row>
    <row r="35" customFormat="false" ht="14.45" hidden="false" customHeight="true" outlineLevel="2" collapsed="false">
      <c r="A35" s="8" t="n">
        <v>2</v>
      </c>
      <c r="B35" s="9" t="s">
        <v>77</v>
      </c>
      <c r="C35" s="10" t="n">
        <v>606</v>
      </c>
      <c r="D35" s="9" t="s">
        <v>80</v>
      </c>
      <c r="E35" s="9" t="s">
        <v>81</v>
      </c>
      <c r="F35" s="11" t="s">
        <v>71</v>
      </c>
      <c r="G35" s="8" t="n">
        <v>24</v>
      </c>
      <c r="H35" s="8" t="n">
        <v>28</v>
      </c>
      <c r="I35" s="8" t="n">
        <v>6</v>
      </c>
      <c r="J35" s="8" t="n">
        <v>2</v>
      </c>
      <c r="K35" s="8" t="n">
        <v>3</v>
      </c>
      <c r="L35" s="8" t="n">
        <v>3564</v>
      </c>
      <c r="M35" s="8" t="n">
        <v>1168</v>
      </c>
      <c r="N35" s="8" t="n">
        <v>512</v>
      </c>
      <c r="O35" s="8" t="n">
        <v>0</v>
      </c>
      <c r="P35" s="8" t="n">
        <f aca="false">SUM(L35:O35)</f>
        <v>5244</v>
      </c>
    </row>
    <row r="36" customFormat="false" ht="14.45" hidden="false" customHeight="true" outlineLevel="2" collapsed="false">
      <c r="A36" s="8" t="n">
        <v>3</v>
      </c>
      <c r="B36" s="9" t="s">
        <v>77</v>
      </c>
      <c r="C36" s="10" t="n">
        <v>609</v>
      </c>
      <c r="D36" s="9" t="s">
        <v>82</v>
      </c>
      <c r="E36" s="9" t="s">
        <v>83</v>
      </c>
      <c r="F36" s="11" t="s">
        <v>71</v>
      </c>
      <c r="G36" s="8" t="n">
        <v>24</v>
      </c>
      <c r="H36" s="8" t="n">
        <v>28</v>
      </c>
      <c r="I36" s="8" t="n">
        <v>9</v>
      </c>
      <c r="J36" s="8" t="n">
        <v>1</v>
      </c>
      <c r="K36" s="8" t="n">
        <v>3</v>
      </c>
      <c r="L36" s="8" t="n">
        <v>1772</v>
      </c>
      <c r="M36" s="8" t="n">
        <v>428</v>
      </c>
      <c r="N36" s="8" t="n">
        <v>336</v>
      </c>
      <c r="O36" s="8" t="n">
        <v>1</v>
      </c>
      <c r="P36" s="8" t="n">
        <f aca="false">SUM(L36:O36)</f>
        <v>2537</v>
      </c>
    </row>
    <row r="37" customFormat="false" ht="14.45" hidden="false" customHeight="true" outlineLevel="2" collapsed="false">
      <c r="A37" s="8" t="n">
        <v>4</v>
      </c>
      <c r="B37" s="9" t="s">
        <v>77</v>
      </c>
      <c r="C37" s="10" t="n">
        <v>613</v>
      </c>
      <c r="D37" s="9" t="s">
        <v>84</v>
      </c>
      <c r="E37" s="9" t="s">
        <v>85</v>
      </c>
      <c r="F37" s="11" t="s">
        <v>71</v>
      </c>
      <c r="G37" s="8" t="n">
        <v>33</v>
      </c>
      <c r="H37" s="8" t="n">
        <v>29</v>
      </c>
      <c r="I37" s="8" t="n">
        <v>13</v>
      </c>
      <c r="J37" s="8" t="n">
        <v>5</v>
      </c>
      <c r="K37" s="8" t="n">
        <v>2</v>
      </c>
      <c r="L37" s="8" t="n">
        <v>2478</v>
      </c>
      <c r="M37" s="8" t="n">
        <v>902</v>
      </c>
      <c r="N37" s="8" t="n">
        <v>434</v>
      </c>
      <c r="O37" s="8" t="n">
        <v>3</v>
      </c>
      <c r="P37" s="8" t="n">
        <f aca="false">SUM(L37:O37)</f>
        <v>3817</v>
      </c>
    </row>
    <row r="38" customFormat="false" ht="14.45" hidden="false" customHeight="true" outlineLevel="2" collapsed="false">
      <c r="A38" s="8" t="n">
        <v>5</v>
      </c>
      <c r="B38" s="9" t="s">
        <v>77</v>
      </c>
      <c r="C38" s="10" t="n">
        <v>617</v>
      </c>
      <c r="D38" s="9" t="s">
        <v>86</v>
      </c>
      <c r="E38" s="9" t="s">
        <v>87</v>
      </c>
      <c r="F38" s="11" t="s">
        <v>71</v>
      </c>
      <c r="G38" s="8" t="n">
        <v>33</v>
      </c>
      <c r="H38" s="8" t="n">
        <v>29</v>
      </c>
      <c r="I38" s="8" t="n">
        <v>17</v>
      </c>
      <c r="J38" s="8" t="n">
        <v>4</v>
      </c>
      <c r="K38" s="8" t="n">
        <v>4</v>
      </c>
      <c r="L38" s="8" t="n">
        <v>3360</v>
      </c>
      <c r="M38" s="8" t="n">
        <v>1268</v>
      </c>
      <c r="N38" s="8" t="n">
        <v>364</v>
      </c>
      <c r="O38" s="8" t="n">
        <v>2</v>
      </c>
      <c r="P38" s="8" t="n">
        <f aca="false">SUM(L38:O38)</f>
        <v>4994</v>
      </c>
    </row>
    <row r="39" customFormat="false" ht="14.45" hidden="false" customHeight="true" outlineLevel="1" collapsed="false">
      <c r="A39" s="8"/>
      <c r="B39" s="12" t="s">
        <v>88</v>
      </c>
      <c r="C39" s="10"/>
      <c r="D39" s="9"/>
      <c r="E39" s="9"/>
      <c r="F39" s="11"/>
      <c r="G39" s="8"/>
      <c r="H39" s="8"/>
      <c r="I39" s="8"/>
      <c r="J39" s="8"/>
      <c r="K39" s="8"/>
      <c r="L39" s="13" t="n">
        <f aca="false">SUBTOTAL(9,L34:L38)</f>
        <v>14227</v>
      </c>
      <c r="M39" s="13" t="n">
        <f aca="false">SUBTOTAL(9,M34:M38)</f>
        <v>4864</v>
      </c>
      <c r="N39" s="13" t="n">
        <f aca="false">SUBTOTAL(9,N34:N38)</f>
        <v>1962</v>
      </c>
      <c r="O39" s="13" t="n">
        <f aca="false">SUBTOTAL(9,O34:O38)</f>
        <v>9</v>
      </c>
      <c r="P39" s="13" t="n">
        <f aca="false">SUBTOTAL(9,P34:P38)</f>
        <v>21062</v>
      </c>
    </row>
    <row r="40" customFormat="false" ht="14.45" hidden="false" customHeight="true" outlineLevel="2" collapsed="false">
      <c r="A40" s="8" t="n">
        <v>1</v>
      </c>
      <c r="B40" s="9" t="s">
        <v>89</v>
      </c>
      <c r="C40" s="10" t="n">
        <v>701</v>
      </c>
      <c r="D40" s="9" t="s">
        <v>90</v>
      </c>
      <c r="E40" s="9" t="s">
        <v>91</v>
      </c>
      <c r="F40" s="11" t="s">
        <v>71</v>
      </c>
      <c r="G40" s="8" t="n">
        <v>26</v>
      </c>
      <c r="H40" s="8" t="n">
        <v>14</v>
      </c>
      <c r="I40" s="8" t="n">
        <v>1</v>
      </c>
      <c r="J40" s="8" t="n">
        <v>3</v>
      </c>
      <c r="K40" s="8" t="n">
        <v>9</v>
      </c>
      <c r="L40" s="8" t="n">
        <v>1348</v>
      </c>
      <c r="M40" s="8" t="n">
        <v>1078</v>
      </c>
      <c r="N40" s="8" t="n">
        <v>226</v>
      </c>
      <c r="O40" s="8" t="n">
        <v>0</v>
      </c>
      <c r="P40" s="8" t="n">
        <f aca="false">SUM(L40:O40)</f>
        <v>2652</v>
      </c>
    </row>
    <row r="41" customFormat="false" ht="14.45" hidden="false" customHeight="true" outlineLevel="2" collapsed="false">
      <c r="A41" s="8" t="n">
        <v>2</v>
      </c>
      <c r="B41" s="9" t="s">
        <v>89</v>
      </c>
      <c r="C41" s="10" t="n">
        <v>702</v>
      </c>
      <c r="D41" s="9" t="s">
        <v>92</v>
      </c>
      <c r="E41" s="9" t="s">
        <v>93</v>
      </c>
      <c r="F41" s="11" t="s">
        <v>71</v>
      </c>
      <c r="G41" s="8" t="n">
        <v>26</v>
      </c>
      <c r="H41" s="8" t="n">
        <v>14</v>
      </c>
      <c r="I41" s="8" t="n">
        <v>2</v>
      </c>
      <c r="J41" s="8" t="n">
        <v>3</v>
      </c>
      <c r="K41" s="8" t="n">
        <v>1</v>
      </c>
      <c r="L41" s="8" t="n">
        <v>1312</v>
      </c>
      <c r="M41" s="8" t="n">
        <v>1019</v>
      </c>
      <c r="N41" s="8" t="n">
        <v>212</v>
      </c>
      <c r="O41" s="8" t="n">
        <v>0</v>
      </c>
      <c r="P41" s="8" t="n">
        <f aca="false">SUM(L41:O41)</f>
        <v>2543</v>
      </c>
    </row>
    <row r="42" customFormat="false" ht="14.45" hidden="false" customHeight="true" outlineLevel="2" collapsed="false">
      <c r="A42" s="8" t="n">
        <v>3</v>
      </c>
      <c r="B42" s="9" t="s">
        <v>89</v>
      </c>
      <c r="C42" s="10" t="n">
        <v>707</v>
      </c>
      <c r="D42" s="9" t="s">
        <v>94</v>
      </c>
      <c r="E42" s="9" t="s">
        <v>95</v>
      </c>
      <c r="F42" s="11" t="s">
        <v>71</v>
      </c>
      <c r="G42" s="8" t="n">
        <v>26</v>
      </c>
      <c r="H42" s="8" t="n">
        <v>14</v>
      </c>
      <c r="I42" s="8" t="n">
        <v>7</v>
      </c>
      <c r="J42" s="8" t="n">
        <v>5</v>
      </c>
      <c r="K42" s="8" t="n">
        <v>6</v>
      </c>
      <c r="L42" s="8" t="n">
        <v>1542</v>
      </c>
      <c r="M42" s="8" t="n">
        <v>987</v>
      </c>
      <c r="N42" s="8" t="n">
        <v>194</v>
      </c>
      <c r="O42" s="8" t="n">
        <v>0</v>
      </c>
      <c r="P42" s="8" t="n">
        <f aca="false">SUM(L42:O42)</f>
        <v>2723</v>
      </c>
    </row>
    <row r="43" customFormat="false" ht="14.45" hidden="false" customHeight="true" outlineLevel="2" collapsed="false">
      <c r="A43" s="8" t="n">
        <v>4</v>
      </c>
      <c r="B43" s="9" t="s">
        <v>89</v>
      </c>
      <c r="C43" s="10" t="n">
        <v>709</v>
      </c>
      <c r="D43" s="9" t="s">
        <v>96</v>
      </c>
      <c r="E43" s="9" t="s">
        <v>97</v>
      </c>
      <c r="F43" s="11" t="s">
        <v>71</v>
      </c>
      <c r="G43" s="8" t="n">
        <v>28</v>
      </c>
      <c r="H43" s="8" t="n">
        <v>14</v>
      </c>
      <c r="I43" s="8" t="n">
        <v>9</v>
      </c>
      <c r="J43" s="8" t="n">
        <v>3</v>
      </c>
      <c r="K43" s="8" t="n">
        <v>6</v>
      </c>
      <c r="L43" s="8" t="n">
        <v>998</v>
      </c>
      <c r="M43" s="8" t="n">
        <v>519</v>
      </c>
      <c r="N43" s="8" t="n">
        <v>164</v>
      </c>
      <c r="O43" s="8" t="n">
        <v>1</v>
      </c>
      <c r="P43" s="8" t="n">
        <f aca="false">SUM(L43:O43)</f>
        <v>1682</v>
      </c>
    </row>
    <row r="44" customFormat="false" ht="14.45" hidden="false" customHeight="true" outlineLevel="2" collapsed="false">
      <c r="A44" s="8" t="n">
        <v>5</v>
      </c>
      <c r="B44" s="9" t="s">
        <v>89</v>
      </c>
      <c r="C44" s="10" t="n">
        <v>710</v>
      </c>
      <c r="D44" s="9" t="s">
        <v>98</v>
      </c>
      <c r="E44" s="9" t="s">
        <v>99</v>
      </c>
      <c r="F44" s="11" t="s">
        <v>71</v>
      </c>
      <c r="G44" s="8" t="n">
        <v>26</v>
      </c>
      <c r="H44" s="8" t="n">
        <v>15</v>
      </c>
      <c r="I44" s="8" t="n">
        <v>10</v>
      </c>
      <c r="J44" s="8" t="n">
        <v>4</v>
      </c>
      <c r="K44" s="8" t="n">
        <v>1</v>
      </c>
      <c r="L44" s="8" t="n">
        <v>1610</v>
      </c>
      <c r="M44" s="8" t="n">
        <v>549</v>
      </c>
      <c r="N44" s="8" t="n">
        <v>330</v>
      </c>
      <c r="O44" s="8" t="n">
        <v>0</v>
      </c>
      <c r="P44" s="8" t="n">
        <f aca="false">SUM(L44:O44)</f>
        <v>2489</v>
      </c>
    </row>
    <row r="45" customFormat="false" ht="14.45" hidden="false" customHeight="true" outlineLevel="2" collapsed="false">
      <c r="A45" s="8" t="n">
        <v>6</v>
      </c>
      <c r="B45" s="9" t="s">
        <v>89</v>
      </c>
      <c r="C45" s="10" t="n">
        <v>712</v>
      </c>
      <c r="D45" s="9" t="s">
        <v>100</v>
      </c>
      <c r="E45" s="9" t="s">
        <v>101</v>
      </c>
      <c r="F45" s="11" t="s">
        <v>71</v>
      </c>
      <c r="G45" s="8" t="n">
        <v>26</v>
      </c>
      <c r="H45" s="8" t="n">
        <v>15</v>
      </c>
      <c r="I45" s="8" t="n">
        <v>12</v>
      </c>
      <c r="J45" s="8" t="n">
        <v>5</v>
      </c>
      <c r="K45" s="8" t="n">
        <v>10</v>
      </c>
      <c r="L45" s="8" t="n">
        <v>2154</v>
      </c>
      <c r="M45" s="8" t="n">
        <v>1146</v>
      </c>
      <c r="N45" s="8" t="n">
        <v>383</v>
      </c>
      <c r="O45" s="8" t="n">
        <v>0</v>
      </c>
      <c r="P45" s="8" t="n">
        <f aca="false">SUM(L45:O45)</f>
        <v>3683</v>
      </c>
    </row>
    <row r="46" customFormat="false" ht="14.45" hidden="false" customHeight="true" outlineLevel="2" collapsed="false">
      <c r="A46" s="8" t="n">
        <v>7</v>
      </c>
      <c r="B46" s="9" t="s">
        <v>89</v>
      </c>
      <c r="C46" s="10" t="n">
        <v>713</v>
      </c>
      <c r="D46" s="9" t="s">
        <v>102</v>
      </c>
      <c r="E46" s="9" t="s">
        <v>103</v>
      </c>
      <c r="F46" s="11" t="s">
        <v>71</v>
      </c>
      <c r="G46" s="8" t="n">
        <v>27</v>
      </c>
      <c r="H46" s="8" t="n">
        <v>15</v>
      </c>
      <c r="I46" s="8" t="n">
        <v>13</v>
      </c>
      <c r="J46" s="8" t="n">
        <v>4</v>
      </c>
      <c r="K46" s="8" t="n">
        <v>3</v>
      </c>
      <c r="L46" s="8" t="n">
        <v>1027</v>
      </c>
      <c r="M46" s="8" t="n">
        <v>383</v>
      </c>
      <c r="N46" s="8" t="n">
        <v>185</v>
      </c>
      <c r="O46" s="8" t="n">
        <v>2</v>
      </c>
      <c r="P46" s="8" t="n">
        <f aca="false">SUM(L46:O46)</f>
        <v>1597</v>
      </c>
    </row>
    <row r="47" customFormat="false" ht="14.45" hidden="false" customHeight="true" outlineLevel="2" collapsed="false">
      <c r="A47" s="8" t="n">
        <v>8</v>
      </c>
      <c r="B47" s="9" t="s">
        <v>89</v>
      </c>
      <c r="C47" s="10" t="n">
        <v>715</v>
      </c>
      <c r="D47" s="9" t="s">
        <v>104</v>
      </c>
      <c r="E47" s="9" t="s">
        <v>105</v>
      </c>
      <c r="F47" s="11" t="s">
        <v>71</v>
      </c>
      <c r="G47" s="8" t="n">
        <v>27</v>
      </c>
      <c r="H47" s="8" t="n">
        <v>15</v>
      </c>
      <c r="I47" s="8" t="n">
        <v>15</v>
      </c>
      <c r="J47" s="8" t="n">
        <v>6</v>
      </c>
      <c r="K47" s="8" t="n">
        <v>2</v>
      </c>
      <c r="L47" s="8" t="n">
        <v>1143</v>
      </c>
      <c r="M47" s="8" t="n">
        <v>446</v>
      </c>
      <c r="N47" s="8" t="n">
        <v>141</v>
      </c>
      <c r="O47" s="8" t="n">
        <v>0</v>
      </c>
      <c r="P47" s="8" t="n">
        <f aca="false">SUM(L47:O47)</f>
        <v>1730</v>
      </c>
    </row>
    <row r="48" customFormat="false" ht="14.45" hidden="false" customHeight="true" outlineLevel="2" collapsed="false">
      <c r="A48" s="8" t="n">
        <v>9</v>
      </c>
      <c r="B48" s="9" t="s">
        <v>89</v>
      </c>
      <c r="C48" s="10" t="n">
        <v>716</v>
      </c>
      <c r="D48" s="9" t="s">
        <v>106</v>
      </c>
      <c r="E48" s="9" t="s">
        <v>107</v>
      </c>
      <c r="F48" s="11" t="s">
        <v>71</v>
      </c>
      <c r="G48" s="8" t="n">
        <v>27</v>
      </c>
      <c r="H48" s="8" t="n">
        <v>15</v>
      </c>
      <c r="I48" s="8" t="n">
        <v>16</v>
      </c>
      <c r="J48" s="8" t="n">
        <v>6</v>
      </c>
      <c r="K48" s="8" t="n">
        <v>3</v>
      </c>
      <c r="L48" s="8" t="n">
        <v>1818</v>
      </c>
      <c r="M48" s="8" t="n">
        <v>845</v>
      </c>
      <c r="N48" s="8" t="n">
        <v>260</v>
      </c>
      <c r="O48" s="8" t="n">
        <v>0</v>
      </c>
      <c r="P48" s="8" t="n">
        <f aca="false">SUM(L48:O48)</f>
        <v>2923</v>
      </c>
    </row>
    <row r="49" customFormat="false" ht="14.45" hidden="false" customHeight="true" outlineLevel="2" collapsed="false">
      <c r="A49" s="8" t="n">
        <v>10</v>
      </c>
      <c r="B49" s="9" t="s">
        <v>89</v>
      </c>
      <c r="C49" s="10" t="n">
        <v>719</v>
      </c>
      <c r="D49" s="9" t="s">
        <v>108</v>
      </c>
      <c r="E49" s="9" t="s">
        <v>109</v>
      </c>
      <c r="F49" s="11" t="n">
        <v>2</v>
      </c>
      <c r="G49" s="8" t="n">
        <v>26</v>
      </c>
      <c r="H49" s="8" t="n">
        <v>16</v>
      </c>
      <c r="I49" s="8" t="n">
        <v>19</v>
      </c>
      <c r="J49" s="8" t="n">
        <v>4</v>
      </c>
      <c r="K49" s="8" t="n">
        <v>2</v>
      </c>
      <c r="L49" s="8" t="n">
        <v>1788</v>
      </c>
      <c r="M49" s="8" t="n">
        <v>676</v>
      </c>
      <c r="N49" s="8" t="n">
        <v>357</v>
      </c>
      <c r="O49" s="8" t="n">
        <v>1</v>
      </c>
      <c r="P49" s="8" t="n">
        <f aca="false">SUM(L49:O49)</f>
        <v>2822</v>
      </c>
    </row>
    <row r="50" customFormat="false" ht="14.45" hidden="false" customHeight="true" outlineLevel="2" collapsed="false">
      <c r="A50" s="8" t="n">
        <v>11</v>
      </c>
      <c r="B50" s="9" t="s">
        <v>89</v>
      </c>
      <c r="C50" s="15" t="s">
        <v>110</v>
      </c>
      <c r="D50" s="9" t="s">
        <v>111</v>
      </c>
      <c r="E50" s="9" t="s">
        <v>112</v>
      </c>
      <c r="F50" s="15" t="n">
        <v>2</v>
      </c>
      <c r="G50" s="16" t="n">
        <v>27</v>
      </c>
      <c r="H50" s="16" t="n">
        <v>16</v>
      </c>
      <c r="I50" s="16" t="n">
        <v>22</v>
      </c>
      <c r="J50" s="16" t="n">
        <v>4</v>
      </c>
      <c r="K50" s="16" t="n">
        <v>4</v>
      </c>
      <c r="L50" s="8" t="n">
        <v>1404</v>
      </c>
      <c r="M50" s="8" t="n">
        <v>530</v>
      </c>
      <c r="N50" s="8" t="n">
        <v>203</v>
      </c>
      <c r="O50" s="8" t="n">
        <v>0</v>
      </c>
      <c r="P50" s="8" t="n">
        <f aca="false">SUM(L50:O50)</f>
        <v>2137</v>
      </c>
    </row>
    <row r="51" customFormat="false" ht="14.45" hidden="false" customHeight="true" outlineLevel="2" collapsed="false">
      <c r="A51" s="8" t="n">
        <v>12</v>
      </c>
      <c r="B51" s="9" t="s">
        <v>89</v>
      </c>
      <c r="C51" s="10" t="n">
        <v>725</v>
      </c>
      <c r="D51" s="9" t="s">
        <v>113</v>
      </c>
      <c r="E51" s="9" t="s">
        <v>114</v>
      </c>
      <c r="F51" s="15" t="n">
        <v>2</v>
      </c>
      <c r="G51" s="16" t="n">
        <v>27</v>
      </c>
      <c r="H51" s="16" t="n">
        <v>16</v>
      </c>
      <c r="I51" s="16" t="n">
        <v>25</v>
      </c>
      <c r="J51" s="16" t="n">
        <v>6</v>
      </c>
      <c r="K51" s="16" t="n">
        <v>6</v>
      </c>
      <c r="L51" s="8" t="n">
        <v>1671</v>
      </c>
      <c r="M51" s="16" t="n">
        <v>985</v>
      </c>
      <c r="N51" s="8" t="n">
        <v>307</v>
      </c>
      <c r="O51" s="8" t="n">
        <v>0</v>
      </c>
      <c r="P51" s="8" t="n">
        <f aca="false">SUM(L51:O51)</f>
        <v>2963</v>
      </c>
      <c r="T51" s="17"/>
    </row>
    <row r="52" customFormat="false" ht="14.45" hidden="false" customHeight="true" outlineLevel="2" collapsed="false">
      <c r="A52" s="8" t="n">
        <v>13</v>
      </c>
      <c r="B52" s="9" t="s">
        <v>89</v>
      </c>
      <c r="C52" s="10" t="n">
        <v>726</v>
      </c>
      <c r="D52" s="9" t="s">
        <v>115</v>
      </c>
      <c r="E52" s="9" t="s">
        <v>116</v>
      </c>
      <c r="F52" s="11" t="s">
        <v>71</v>
      </c>
      <c r="G52" s="8" t="n">
        <v>28</v>
      </c>
      <c r="H52" s="8" t="n">
        <v>16</v>
      </c>
      <c r="I52" s="8" t="n">
        <v>26</v>
      </c>
      <c r="J52" s="8" t="n">
        <v>1</v>
      </c>
      <c r="K52" s="8" t="n">
        <v>8</v>
      </c>
      <c r="L52" s="8" t="n">
        <v>709</v>
      </c>
      <c r="M52" s="8" t="n">
        <v>455</v>
      </c>
      <c r="N52" s="8" t="n">
        <v>101</v>
      </c>
      <c r="O52" s="8" t="n">
        <v>0</v>
      </c>
      <c r="P52" s="8" t="n">
        <f aca="false">SUM(L52:O52)</f>
        <v>1265</v>
      </c>
    </row>
    <row r="53" customFormat="false" ht="14.45" hidden="false" customHeight="true" outlineLevel="2" collapsed="false">
      <c r="A53" s="8" t="n">
        <v>14</v>
      </c>
      <c r="B53" s="9" t="s">
        <v>89</v>
      </c>
      <c r="C53" s="10" t="n">
        <v>727</v>
      </c>
      <c r="D53" s="9" t="s">
        <v>117</v>
      </c>
      <c r="E53" s="9" t="s">
        <v>118</v>
      </c>
      <c r="F53" s="11" t="s">
        <v>71</v>
      </c>
      <c r="G53" s="8" t="n">
        <v>28</v>
      </c>
      <c r="H53" s="8" t="n">
        <v>16</v>
      </c>
      <c r="I53" s="8" t="n">
        <v>27</v>
      </c>
      <c r="J53" s="8" t="n">
        <v>2</v>
      </c>
      <c r="K53" s="8" t="n">
        <v>2</v>
      </c>
      <c r="L53" s="8" t="n">
        <v>1654</v>
      </c>
      <c r="M53" s="8" t="n">
        <v>920</v>
      </c>
      <c r="N53" s="8" t="n">
        <v>293</v>
      </c>
      <c r="O53" s="8" t="n">
        <v>1</v>
      </c>
      <c r="P53" s="8" t="n">
        <f aca="false">SUM(L53:O53)</f>
        <v>2868</v>
      </c>
    </row>
    <row r="54" customFormat="false" ht="14.45" hidden="false" customHeight="true" outlineLevel="2" collapsed="false">
      <c r="A54" s="8" t="n">
        <v>15</v>
      </c>
      <c r="B54" s="9" t="s">
        <v>89</v>
      </c>
      <c r="C54" s="10" t="n">
        <v>729</v>
      </c>
      <c r="D54" s="9" t="s">
        <v>119</v>
      </c>
      <c r="E54" s="9" t="s">
        <v>120</v>
      </c>
      <c r="F54" s="11" t="s">
        <v>71</v>
      </c>
      <c r="G54" s="8" t="n">
        <v>27</v>
      </c>
      <c r="H54" s="8" t="n">
        <v>17</v>
      </c>
      <c r="I54" s="8" t="n">
        <v>29</v>
      </c>
      <c r="J54" s="8" t="n">
        <v>3</v>
      </c>
      <c r="K54" s="8" t="n">
        <v>3</v>
      </c>
      <c r="L54" s="8" t="n">
        <v>565</v>
      </c>
      <c r="M54" s="8" t="n">
        <v>275</v>
      </c>
      <c r="N54" s="8" t="n">
        <v>90</v>
      </c>
      <c r="O54" s="8" t="n">
        <v>0</v>
      </c>
      <c r="P54" s="8" t="n">
        <f aca="false">SUM(L54:O54)</f>
        <v>930</v>
      </c>
    </row>
    <row r="55" customFormat="false" ht="14.45" hidden="false" customHeight="true" outlineLevel="2" collapsed="false">
      <c r="A55" s="8" t="n">
        <v>16</v>
      </c>
      <c r="B55" s="9" t="s">
        <v>89</v>
      </c>
      <c r="C55" s="10" t="n">
        <v>730</v>
      </c>
      <c r="D55" s="18" t="s">
        <v>121</v>
      </c>
      <c r="E55" s="18" t="s">
        <v>122</v>
      </c>
      <c r="F55" s="19"/>
      <c r="G55" s="20"/>
      <c r="H55" s="20"/>
      <c r="I55" s="20"/>
      <c r="J55" s="20"/>
      <c r="K55" s="20"/>
      <c r="L55" s="8" t="n">
        <v>1615</v>
      </c>
      <c r="M55" s="8" t="n">
        <v>769</v>
      </c>
      <c r="N55" s="8" t="n">
        <v>233</v>
      </c>
      <c r="O55" s="8" t="n">
        <v>1</v>
      </c>
      <c r="P55" s="8" t="n">
        <f aca="false">SUM(L55:O55)</f>
        <v>2618</v>
      </c>
    </row>
    <row r="56" customFormat="false" ht="14.45" hidden="false" customHeight="true" outlineLevel="2" collapsed="false">
      <c r="A56" s="8" t="n">
        <v>17</v>
      </c>
      <c r="B56" s="9" t="s">
        <v>89</v>
      </c>
      <c r="C56" s="10" t="n">
        <v>733</v>
      </c>
      <c r="D56" s="21" t="s">
        <v>123</v>
      </c>
      <c r="E56" s="21" t="s">
        <v>124</v>
      </c>
      <c r="F56" s="22" t="n">
        <v>2</v>
      </c>
      <c r="G56" s="21" t="n">
        <v>27</v>
      </c>
      <c r="H56" s="21" t="n">
        <v>17</v>
      </c>
      <c r="I56" s="23" t="n">
        <v>33</v>
      </c>
      <c r="J56" s="23" t="n">
        <v>2</v>
      </c>
      <c r="K56" s="23" t="n">
        <v>4</v>
      </c>
      <c r="L56" s="8" t="n">
        <v>1893</v>
      </c>
      <c r="M56" s="8" t="n">
        <v>897</v>
      </c>
      <c r="N56" s="8" t="n">
        <v>327</v>
      </c>
      <c r="O56" s="8" t="n">
        <v>1</v>
      </c>
      <c r="P56" s="8" t="n">
        <f aca="false">SUM(L56:O56)</f>
        <v>3118</v>
      </c>
    </row>
    <row r="57" customFormat="false" ht="14.45" hidden="false" customHeight="true" outlineLevel="2" collapsed="false">
      <c r="A57" s="8" t="n">
        <v>18</v>
      </c>
      <c r="B57" s="9" t="s">
        <v>89</v>
      </c>
      <c r="C57" s="10" t="n">
        <v>737</v>
      </c>
      <c r="D57" s="9" t="s">
        <v>125</v>
      </c>
      <c r="E57" s="9" t="s">
        <v>126</v>
      </c>
      <c r="F57" s="11" t="s">
        <v>71</v>
      </c>
      <c r="G57" s="8" t="n">
        <v>28</v>
      </c>
      <c r="H57" s="8" t="n">
        <v>18</v>
      </c>
      <c r="I57" s="8" t="n">
        <v>37</v>
      </c>
      <c r="J57" s="8" t="n">
        <v>2</v>
      </c>
      <c r="K57" s="8" t="n">
        <v>3</v>
      </c>
      <c r="L57" s="8" t="n">
        <v>1299</v>
      </c>
      <c r="M57" s="8" t="n">
        <v>774</v>
      </c>
      <c r="N57" s="8" t="n">
        <v>225</v>
      </c>
      <c r="O57" s="8" t="n">
        <v>3</v>
      </c>
      <c r="P57" s="8" t="n">
        <f aca="false">SUM(L57:O57)</f>
        <v>2301</v>
      </c>
    </row>
    <row r="58" customFormat="false" ht="14.45" hidden="false" customHeight="true" outlineLevel="2" collapsed="false">
      <c r="A58" s="8" t="n">
        <v>19</v>
      </c>
      <c r="B58" s="9" t="s">
        <v>89</v>
      </c>
      <c r="C58" s="10" t="n">
        <v>742</v>
      </c>
      <c r="D58" s="21" t="s">
        <v>127</v>
      </c>
      <c r="E58" s="21" t="s">
        <v>128</v>
      </c>
      <c r="F58" s="21" t="n">
        <v>2</v>
      </c>
      <c r="G58" s="21" t="n">
        <v>28</v>
      </c>
      <c r="H58" s="21" t="n">
        <v>18</v>
      </c>
      <c r="I58" s="23" t="n">
        <v>42</v>
      </c>
      <c r="J58" s="23" t="n">
        <v>1</v>
      </c>
      <c r="K58" s="23" t="n">
        <v>2</v>
      </c>
      <c r="L58" s="8" t="n">
        <v>1926</v>
      </c>
      <c r="M58" s="8" t="n">
        <v>1434</v>
      </c>
      <c r="N58" s="8" t="n">
        <v>308</v>
      </c>
      <c r="O58" s="8" t="n">
        <v>8</v>
      </c>
      <c r="P58" s="8" t="n">
        <f aca="false">SUM(L58:O58)</f>
        <v>3676</v>
      </c>
    </row>
    <row r="59" customFormat="false" ht="14.45" hidden="false" customHeight="true" outlineLevel="2" collapsed="false">
      <c r="A59" s="8" t="n">
        <v>20</v>
      </c>
      <c r="B59" s="9" t="s">
        <v>89</v>
      </c>
      <c r="C59" s="10" t="n">
        <v>745</v>
      </c>
      <c r="D59" s="21" t="s">
        <v>129</v>
      </c>
      <c r="E59" s="21" t="s">
        <v>130</v>
      </c>
      <c r="F59" s="21" t="n">
        <v>2</v>
      </c>
      <c r="G59" s="21" t="n">
        <v>28</v>
      </c>
      <c r="H59" s="21" t="n">
        <v>19</v>
      </c>
      <c r="I59" s="23" t="n">
        <v>45</v>
      </c>
      <c r="J59" s="23" t="n">
        <v>1</v>
      </c>
      <c r="K59" s="23" t="n">
        <v>4</v>
      </c>
      <c r="L59" s="8" t="n">
        <v>2112</v>
      </c>
      <c r="M59" s="8" t="n">
        <v>1253</v>
      </c>
      <c r="N59" s="8" t="n">
        <v>349</v>
      </c>
      <c r="O59" s="8" t="n">
        <v>4</v>
      </c>
      <c r="P59" s="8" t="n">
        <f aca="false">SUM(L59:O59)</f>
        <v>3718</v>
      </c>
    </row>
    <row r="60" customFormat="false" ht="14.45" hidden="false" customHeight="true" outlineLevel="1" collapsed="false">
      <c r="A60" s="8"/>
      <c r="B60" s="12" t="s">
        <v>131</v>
      </c>
      <c r="C60" s="10"/>
      <c r="D60" s="21"/>
      <c r="E60" s="21"/>
      <c r="F60" s="21"/>
      <c r="G60" s="21"/>
      <c r="H60" s="21"/>
      <c r="I60" s="23"/>
      <c r="J60" s="23"/>
      <c r="K60" s="23"/>
      <c r="L60" s="13" t="n">
        <f aca="false">SUBTOTAL(9,L40:L59)</f>
        <v>29588</v>
      </c>
      <c r="M60" s="13" t="n">
        <f aca="false">SUBTOTAL(9,M40:M59)</f>
        <v>15940</v>
      </c>
      <c r="N60" s="13" t="n">
        <f aca="false">SUBTOTAL(9,N40:N59)</f>
        <v>4888</v>
      </c>
      <c r="O60" s="13" t="n">
        <f aca="false">SUBTOTAL(9,O40:O59)</f>
        <v>22</v>
      </c>
      <c r="P60" s="13" t="n">
        <f aca="false">SUBTOTAL(9,P40:P59)</f>
        <v>50438</v>
      </c>
    </row>
    <row r="61" customFormat="false" ht="14.45" hidden="false" customHeight="true" outlineLevel="2" collapsed="false">
      <c r="A61" s="8" t="n">
        <v>1</v>
      </c>
      <c r="B61" s="9" t="s">
        <v>132</v>
      </c>
      <c r="C61" s="10" t="n">
        <v>801</v>
      </c>
      <c r="D61" s="9" t="s">
        <v>133</v>
      </c>
      <c r="E61" s="9" t="s">
        <v>134</v>
      </c>
      <c r="F61" s="11" t="s">
        <v>22</v>
      </c>
      <c r="G61" s="8" t="n">
        <v>20</v>
      </c>
      <c r="H61" s="8" t="n">
        <v>45</v>
      </c>
      <c r="I61" s="8" t="n">
        <v>1</v>
      </c>
      <c r="J61" s="8" t="n">
        <v>5</v>
      </c>
      <c r="K61" s="8"/>
      <c r="L61" s="8" t="n">
        <v>2729</v>
      </c>
      <c r="M61" s="8" t="n">
        <v>1753</v>
      </c>
      <c r="N61" s="8" t="n">
        <v>443</v>
      </c>
      <c r="O61" s="8" t="n">
        <v>2</v>
      </c>
      <c r="P61" s="8" t="n">
        <f aca="false">SUM(L61:O61)</f>
        <v>4927</v>
      </c>
    </row>
    <row r="62" customFormat="false" ht="14.45" hidden="false" customHeight="true" outlineLevel="2" collapsed="false">
      <c r="A62" s="8" t="n">
        <v>2</v>
      </c>
      <c r="B62" s="9" t="s">
        <v>132</v>
      </c>
      <c r="C62" s="10" t="n">
        <v>805</v>
      </c>
      <c r="D62" s="9" t="s">
        <v>135</v>
      </c>
      <c r="E62" s="9" t="s">
        <v>136</v>
      </c>
      <c r="F62" s="11" t="s">
        <v>22</v>
      </c>
      <c r="G62" s="8" t="n">
        <v>19</v>
      </c>
      <c r="H62" s="8" t="n">
        <v>52</v>
      </c>
      <c r="I62" s="8" t="n">
        <v>5</v>
      </c>
      <c r="J62" s="8" t="n">
        <v>2</v>
      </c>
      <c r="K62" s="8"/>
      <c r="L62" s="8" t="n">
        <v>1290</v>
      </c>
      <c r="M62" s="8" t="n">
        <v>1379</v>
      </c>
      <c r="N62" s="8" t="n">
        <v>210</v>
      </c>
      <c r="O62" s="8" t="n">
        <v>0</v>
      </c>
      <c r="P62" s="8" t="n">
        <f aca="false">SUM(L62:O62)</f>
        <v>2879</v>
      </c>
    </row>
    <row r="63" customFormat="false" ht="14.45" hidden="false" customHeight="true" outlineLevel="2" collapsed="false">
      <c r="A63" s="8" t="n">
        <v>3</v>
      </c>
      <c r="B63" s="9" t="s">
        <v>132</v>
      </c>
      <c r="C63" s="10" t="n">
        <v>807</v>
      </c>
      <c r="D63" s="9" t="s">
        <v>137</v>
      </c>
      <c r="E63" s="9" t="s">
        <v>138</v>
      </c>
      <c r="F63" s="11" t="s">
        <v>22</v>
      </c>
      <c r="G63" s="8" t="n">
        <v>19</v>
      </c>
      <c r="H63" s="8" t="n">
        <v>52</v>
      </c>
      <c r="I63" s="8" t="n">
        <v>7</v>
      </c>
      <c r="J63" s="8" t="n">
        <v>3</v>
      </c>
      <c r="K63" s="8"/>
      <c r="L63" s="8" t="n">
        <v>2360</v>
      </c>
      <c r="M63" s="8" t="n">
        <v>1757</v>
      </c>
      <c r="N63" s="8" t="n">
        <v>478</v>
      </c>
      <c r="O63" s="8" t="n">
        <v>4</v>
      </c>
      <c r="P63" s="8" t="n">
        <f aca="false">SUM(L63:O63)</f>
        <v>4599</v>
      </c>
    </row>
    <row r="64" customFormat="false" ht="14.45" hidden="false" customHeight="true" outlineLevel="2" collapsed="false">
      <c r="A64" s="8" t="n">
        <v>4</v>
      </c>
      <c r="B64" s="9" t="s">
        <v>132</v>
      </c>
      <c r="C64" s="10" t="n">
        <v>811</v>
      </c>
      <c r="D64" s="9" t="s">
        <v>139</v>
      </c>
      <c r="E64" s="9" t="s">
        <v>138</v>
      </c>
      <c r="F64" s="11" t="s">
        <v>22</v>
      </c>
      <c r="G64" s="8" t="n">
        <v>20</v>
      </c>
      <c r="H64" s="8" t="n">
        <v>52</v>
      </c>
      <c r="I64" s="8" t="n">
        <v>11</v>
      </c>
      <c r="J64" s="8" t="n">
        <v>4</v>
      </c>
      <c r="K64" s="8"/>
      <c r="L64" s="8" t="n">
        <v>2101</v>
      </c>
      <c r="M64" s="8" t="n">
        <v>1439</v>
      </c>
      <c r="N64" s="8" t="n">
        <v>414</v>
      </c>
      <c r="O64" s="8" t="n">
        <v>1</v>
      </c>
      <c r="P64" s="8" t="n">
        <f aca="false">SUM(L64:O64)</f>
        <v>3955</v>
      </c>
    </row>
    <row r="65" customFormat="false" ht="14.45" hidden="false" customHeight="true" outlineLevel="2" collapsed="false">
      <c r="A65" s="8" t="n">
        <v>5</v>
      </c>
      <c r="B65" s="9" t="s">
        <v>132</v>
      </c>
      <c r="C65" s="10" t="n">
        <v>813</v>
      </c>
      <c r="D65" s="9" t="s">
        <v>140</v>
      </c>
      <c r="E65" s="9" t="s">
        <v>141</v>
      </c>
      <c r="F65" s="11" t="s">
        <v>22</v>
      </c>
      <c r="G65" s="8" t="n">
        <v>16</v>
      </c>
      <c r="H65" s="8" t="n">
        <v>57</v>
      </c>
      <c r="I65" s="8" t="n">
        <v>13</v>
      </c>
      <c r="J65" s="8" t="n">
        <v>1</v>
      </c>
      <c r="K65" s="8"/>
      <c r="L65" s="8" t="n">
        <v>1458</v>
      </c>
      <c r="M65" s="8" t="n">
        <v>2035</v>
      </c>
      <c r="N65" s="8" t="n">
        <v>181</v>
      </c>
      <c r="O65" s="8" t="n">
        <v>5</v>
      </c>
      <c r="P65" s="8" t="n">
        <f aca="false">SUM(L65:O65)</f>
        <v>3679</v>
      </c>
    </row>
    <row r="66" customFormat="false" ht="14.45" hidden="false" customHeight="true" outlineLevel="2" collapsed="false">
      <c r="A66" s="8" t="n">
        <v>6</v>
      </c>
      <c r="B66" s="9" t="s">
        <v>132</v>
      </c>
      <c r="C66" s="10" t="n">
        <v>818</v>
      </c>
      <c r="D66" s="9" t="s">
        <v>142</v>
      </c>
      <c r="E66" s="9" t="s">
        <v>143</v>
      </c>
      <c r="F66" s="11" t="s">
        <v>22</v>
      </c>
      <c r="G66" s="8" t="n">
        <v>19</v>
      </c>
      <c r="H66" s="8" t="n">
        <v>57</v>
      </c>
      <c r="I66" s="8" t="n">
        <v>18</v>
      </c>
      <c r="J66" s="8" t="n">
        <v>2</v>
      </c>
      <c r="K66" s="8"/>
      <c r="L66" s="8" t="n">
        <v>1194</v>
      </c>
      <c r="M66" s="8" t="n">
        <v>1349</v>
      </c>
      <c r="N66" s="8" t="n">
        <v>149</v>
      </c>
      <c r="O66" s="8" t="n">
        <v>1</v>
      </c>
      <c r="P66" s="8" t="n">
        <f aca="false">SUM(L66:O66)</f>
        <v>2693</v>
      </c>
    </row>
    <row r="67" customFormat="false" ht="14.45" hidden="false" customHeight="true" outlineLevel="1" collapsed="false">
      <c r="A67" s="8"/>
      <c r="B67" s="12" t="s">
        <v>144</v>
      </c>
      <c r="C67" s="10"/>
      <c r="D67" s="9"/>
      <c r="E67" s="9"/>
      <c r="F67" s="11"/>
      <c r="G67" s="8"/>
      <c r="H67" s="8"/>
      <c r="I67" s="8"/>
      <c r="J67" s="8"/>
      <c r="K67" s="8"/>
      <c r="L67" s="13" t="n">
        <f aca="false">SUBTOTAL(9,L61:L66)</f>
        <v>11132</v>
      </c>
      <c r="M67" s="13" t="n">
        <f aca="false">SUBTOTAL(9,M61:M66)</f>
        <v>9712</v>
      </c>
      <c r="N67" s="13" t="n">
        <f aca="false">SUBTOTAL(9,N61:N66)</f>
        <v>1875</v>
      </c>
      <c r="O67" s="13" t="n">
        <f aca="false">SUBTOTAL(9,O61:O66)</f>
        <v>13</v>
      </c>
      <c r="P67" s="13" t="n">
        <f aca="false">SUBTOTAL(9,P61:P66)</f>
        <v>22732</v>
      </c>
    </row>
    <row r="68" customFormat="false" ht="14.45" hidden="false" customHeight="true" outlineLevel="2" collapsed="false">
      <c r="A68" s="8" t="n">
        <v>1</v>
      </c>
      <c r="B68" s="9" t="s">
        <v>145</v>
      </c>
      <c r="C68" s="10" t="n">
        <v>901</v>
      </c>
      <c r="D68" s="9" t="s">
        <v>146</v>
      </c>
      <c r="E68" s="9" t="s">
        <v>147</v>
      </c>
      <c r="F68" s="11" t="s">
        <v>71</v>
      </c>
      <c r="G68" s="8" t="n">
        <v>33</v>
      </c>
      <c r="H68" s="8" t="n">
        <v>30</v>
      </c>
      <c r="I68" s="8" t="n">
        <v>1</v>
      </c>
      <c r="J68" s="8"/>
      <c r="K68" s="8"/>
      <c r="L68" s="8" t="n">
        <v>1364</v>
      </c>
      <c r="M68" s="8" t="n">
        <v>263</v>
      </c>
      <c r="N68" s="8" t="n">
        <v>423</v>
      </c>
      <c r="O68" s="8" t="n">
        <v>2</v>
      </c>
      <c r="P68" s="8" t="n">
        <f aca="false">SUM(L68:O68)</f>
        <v>2052</v>
      </c>
    </row>
    <row r="69" customFormat="false" ht="14.45" hidden="false" customHeight="true" outlineLevel="2" collapsed="false">
      <c r="A69" s="8" t="n">
        <v>2</v>
      </c>
      <c r="B69" s="9" t="s">
        <v>145</v>
      </c>
      <c r="C69" s="10" t="n">
        <v>903</v>
      </c>
      <c r="D69" s="9" t="s">
        <v>148</v>
      </c>
      <c r="E69" s="9" t="s">
        <v>149</v>
      </c>
      <c r="F69" s="11" t="s">
        <v>71</v>
      </c>
      <c r="G69" s="8" t="n">
        <v>35</v>
      </c>
      <c r="H69" s="8" t="n">
        <v>30</v>
      </c>
      <c r="I69" s="8" t="n">
        <v>3</v>
      </c>
      <c r="J69" s="8"/>
      <c r="K69" s="8"/>
      <c r="L69" s="8" t="n">
        <v>3257</v>
      </c>
      <c r="M69" s="8" t="n">
        <v>918</v>
      </c>
      <c r="N69" s="8" t="n">
        <v>1016</v>
      </c>
      <c r="O69" s="8" t="n">
        <v>8</v>
      </c>
      <c r="P69" s="8" t="n">
        <f aca="false">SUM(L69:O69)</f>
        <v>5199</v>
      </c>
    </row>
    <row r="70" customFormat="false" ht="14.45" hidden="false" customHeight="true" outlineLevel="2" collapsed="false">
      <c r="A70" s="8" t="n">
        <v>3</v>
      </c>
      <c r="B70" s="9" t="s">
        <v>145</v>
      </c>
      <c r="C70" s="10" t="n">
        <v>907</v>
      </c>
      <c r="D70" s="9" t="s">
        <v>150</v>
      </c>
      <c r="E70" s="9" t="s">
        <v>151</v>
      </c>
      <c r="F70" s="11" t="s">
        <v>71</v>
      </c>
      <c r="G70" s="8" t="n">
        <v>35</v>
      </c>
      <c r="H70" s="8" t="n">
        <v>30</v>
      </c>
      <c r="I70" s="8" t="n">
        <v>7</v>
      </c>
      <c r="J70" s="8"/>
      <c r="K70" s="8"/>
      <c r="L70" s="8" t="n">
        <v>1580</v>
      </c>
      <c r="M70" s="8" t="n">
        <v>389</v>
      </c>
      <c r="N70" s="8" t="n">
        <v>514</v>
      </c>
      <c r="O70" s="8" t="n">
        <v>4</v>
      </c>
      <c r="P70" s="8" t="n">
        <f aca="false">SUM(L70:O70)</f>
        <v>2487</v>
      </c>
    </row>
    <row r="71" customFormat="false" ht="14.45" hidden="false" customHeight="true" outlineLevel="1" collapsed="false">
      <c r="A71" s="8"/>
      <c r="B71" s="12" t="s">
        <v>152</v>
      </c>
      <c r="C71" s="10"/>
      <c r="D71" s="9"/>
      <c r="E71" s="9"/>
      <c r="F71" s="11"/>
      <c r="G71" s="8"/>
      <c r="H71" s="8"/>
      <c r="I71" s="8"/>
      <c r="J71" s="8"/>
      <c r="K71" s="8"/>
      <c r="L71" s="13" t="n">
        <f aca="false">SUBTOTAL(9,L68:L70)</f>
        <v>6201</v>
      </c>
      <c r="M71" s="13" t="n">
        <f aca="false">SUBTOTAL(9,M68:M70)</f>
        <v>1570</v>
      </c>
      <c r="N71" s="13" t="n">
        <f aca="false">SUBTOTAL(9,N68:N70)</f>
        <v>1953</v>
      </c>
      <c r="O71" s="13" t="n">
        <f aca="false">SUBTOTAL(9,O68:O70)</f>
        <v>14</v>
      </c>
      <c r="P71" s="13" t="n">
        <f aca="false">SUBTOTAL(9,P68:P70)</f>
        <v>9738</v>
      </c>
    </row>
    <row r="72" customFormat="false" ht="14.45" hidden="false" customHeight="true" outlineLevel="2" collapsed="false">
      <c r="A72" s="8" t="n">
        <v>1</v>
      </c>
      <c r="B72" s="9" t="s">
        <v>153</v>
      </c>
      <c r="C72" s="10" t="n">
        <v>1001</v>
      </c>
      <c r="D72" s="9" t="s">
        <v>154</v>
      </c>
      <c r="E72" s="9" t="s">
        <v>155</v>
      </c>
      <c r="F72" s="11" t="s">
        <v>22</v>
      </c>
      <c r="G72" s="8" t="n">
        <v>14</v>
      </c>
      <c r="H72" s="8" t="n">
        <v>2</v>
      </c>
      <c r="I72" s="8" t="n">
        <v>1</v>
      </c>
      <c r="J72" s="8" t="n">
        <v>1</v>
      </c>
      <c r="K72" s="8"/>
      <c r="L72" s="14" t="n">
        <v>237</v>
      </c>
      <c r="M72" s="14" t="n">
        <v>354</v>
      </c>
      <c r="N72" s="14" t="n">
        <v>30</v>
      </c>
      <c r="O72" s="14" t="n">
        <v>1</v>
      </c>
      <c r="P72" s="14" t="n">
        <f aca="false">SUM(L72:O72)</f>
        <v>622</v>
      </c>
    </row>
    <row r="73" customFormat="false" ht="14.45" hidden="false" customHeight="true" outlineLevel="2" collapsed="false">
      <c r="A73" s="8" t="n">
        <v>2</v>
      </c>
      <c r="B73" s="9" t="s">
        <v>153</v>
      </c>
      <c r="C73" s="10" t="n">
        <v>1002</v>
      </c>
      <c r="D73" s="9" t="s">
        <v>156</v>
      </c>
      <c r="E73" s="9" t="s">
        <v>157</v>
      </c>
      <c r="F73" s="11" t="s">
        <v>22</v>
      </c>
      <c r="G73" s="8" t="n">
        <v>14</v>
      </c>
      <c r="H73" s="8" t="n">
        <v>2</v>
      </c>
      <c r="I73" s="8" t="n">
        <v>2</v>
      </c>
      <c r="J73" s="8" t="n">
        <v>2</v>
      </c>
      <c r="K73" s="8"/>
      <c r="L73" s="8" t="n">
        <v>388</v>
      </c>
      <c r="M73" s="8" t="n">
        <v>556</v>
      </c>
      <c r="N73" s="8" t="n">
        <v>48</v>
      </c>
      <c r="O73" s="8" t="n">
        <v>2</v>
      </c>
      <c r="P73" s="14" t="n">
        <f aca="false">SUM(L73:O73)</f>
        <v>994</v>
      </c>
    </row>
    <row r="74" customFormat="false" ht="14.45" hidden="false" customHeight="true" outlineLevel="2" collapsed="false">
      <c r="A74" s="8" t="n">
        <v>3</v>
      </c>
      <c r="B74" s="9" t="s">
        <v>153</v>
      </c>
      <c r="C74" s="10" t="n">
        <v>1003</v>
      </c>
      <c r="D74" s="9" t="s">
        <v>158</v>
      </c>
      <c r="E74" s="9" t="s">
        <v>159</v>
      </c>
      <c r="F74" s="11" t="s">
        <v>22</v>
      </c>
      <c r="G74" s="8" t="n">
        <v>8</v>
      </c>
      <c r="H74" s="8" t="n">
        <v>62</v>
      </c>
      <c r="I74" s="8" t="n">
        <v>3</v>
      </c>
      <c r="J74" s="8" t="n">
        <v>1</v>
      </c>
      <c r="K74" s="8"/>
      <c r="L74" s="8" t="n">
        <v>860</v>
      </c>
      <c r="M74" s="8" t="n">
        <v>683</v>
      </c>
      <c r="N74" s="8" t="n">
        <v>120</v>
      </c>
      <c r="O74" s="8" t="n">
        <v>1</v>
      </c>
      <c r="P74" s="14" t="n">
        <f aca="false">SUM(L74:O74)</f>
        <v>1664</v>
      </c>
    </row>
    <row r="75" customFormat="false" ht="14.45" hidden="false" customHeight="true" outlineLevel="2" collapsed="false">
      <c r="A75" s="8" t="n">
        <v>4</v>
      </c>
      <c r="B75" s="9" t="s">
        <v>153</v>
      </c>
      <c r="C75" s="10" t="n">
        <v>1006</v>
      </c>
      <c r="D75" s="9" t="s">
        <v>160</v>
      </c>
      <c r="E75" s="9" t="s">
        <v>161</v>
      </c>
      <c r="F75" s="11" t="s">
        <v>22</v>
      </c>
      <c r="G75" s="8" t="n">
        <v>14</v>
      </c>
      <c r="H75" s="8" t="n">
        <v>63</v>
      </c>
      <c r="I75" s="8" t="n">
        <v>6</v>
      </c>
      <c r="J75" s="8" t="n">
        <v>1</v>
      </c>
      <c r="K75" s="8"/>
      <c r="L75" s="8" t="n">
        <v>1659</v>
      </c>
      <c r="M75" s="8" t="n">
        <v>1121</v>
      </c>
      <c r="N75" s="8" t="n">
        <v>329</v>
      </c>
      <c r="O75" s="8" t="n">
        <v>3</v>
      </c>
      <c r="P75" s="14" t="n">
        <f aca="false">SUM(L75:O75)</f>
        <v>3112</v>
      </c>
    </row>
    <row r="76" customFormat="false" ht="14.45" hidden="false" customHeight="true" outlineLevel="2" collapsed="false">
      <c r="A76" s="8" t="n">
        <v>5</v>
      </c>
      <c r="B76" s="9" t="s">
        <v>153</v>
      </c>
      <c r="C76" s="10" t="n">
        <v>1008</v>
      </c>
      <c r="D76" s="9" t="s">
        <v>162</v>
      </c>
      <c r="E76" s="9" t="s">
        <v>163</v>
      </c>
      <c r="F76" s="11" t="s">
        <v>22</v>
      </c>
      <c r="G76" s="8" t="n">
        <v>18</v>
      </c>
      <c r="H76" s="8" t="n">
        <v>63</v>
      </c>
      <c r="I76" s="8" t="n">
        <v>8</v>
      </c>
      <c r="J76" s="8" t="n">
        <v>2</v>
      </c>
      <c r="K76" s="8"/>
      <c r="L76" s="8" t="n">
        <v>108</v>
      </c>
      <c r="M76" s="8" t="n">
        <v>138</v>
      </c>
      <c r="N76" s="8" t="n">
        <v>22</v>
      </c>
      <c r="O76" s="8" t="n">
        <v>2</v>
      </c>
      <c r="P76" s="14" t="n">
        <f aca="false">SUM(L76:O76)</f>
        <v>270</v>
      </c>
    </row>
    <row r="77" customFormat="false" ht="14.45" hidden="false" customHeight="true" outlineLevel="2" collapsed="false">
      <c r="A77" s="8" t="n">
        <v>6</v>
      </c>
      <c r="B77" s="9" t="s">
        <v>153</v>
      </c>
      <c r="C77" s="10" t="n">
        <v>1010</v>
      </c>
      <c r="D77" s="9" t="s">
        <v>164</v>
      </c>
      <c r="E77" s="9" t="s">
        <v>165</v>
      </c>
      <c r="F77" s="11" t="s">
        <v>22</v>
      </c>
      <c r="G77" s="8" t="n">
        <v>18</v>
      </c>
      <c r="H77" s="8" t="n">
        <v>63</v>
      </c>
      <c r="I77" s="8" t="n">
        <v>10</v>
      </c>
      <c r="J77" s="8" t="n">
        <v>3</v>
      </c>
      <c r="K77" s="8"/>
      <c r="L77" s="8" t="n">
        <v>1972</v>
      </c>
      <c r="M77" s="8" t="n">
        <v>1746</v>
      </c>
      <c r="N77" s="8" t="n">
        <v>283</v>
      </c>
      <c r="O77" s="8" t="n">
        <v>2</v>
      </c>
      <c r="P77" s="14" t="n">
        <f aca="false">SUM(L77:O77)</f>
        <v>4003</v>
      </c>
    </row>
    <row r="78" customFormat="false" ht="14.45" hidden="false" customHeight="true" outlineLevel="2" collapsed="false">
      <c r="A78" s="8" t="n">
        <v>7</v>
      </c>
      <c r="B78" s="9" t="s">
        <v>153</v>
      </c>
      <c r="C78" s="10" t="n">
        <v>1013</v>
      </c>
      <c r="D78" s="9" t="s">
        <v>166</v>
      </c>
      <c r="E78" s="9" t="s">
        <v>167</v>
      </c>
      <c r="F78" s="11" t="s">
        <v>22</v>
      </c>
      <c r="G78" s="8" t="n">
        <v>14</v>
      </c>
      <c r="H78" s="8" t="n">
        <v>64</v>
      </c>
      <c r="I78" s="8" t="n">
        <v>13</v>
      </c>
      <c r="J78" s="8" t="n">
        <v>1</v>
      </c>
      <c r="K78" s="8"/>
      <c r="L78" s="8" t="n">
        <v>746</v>
      </c>
      <c r="M78" s="8" t="n">
        <v>967</v>
      </c>
      <c r="N78" s="8" t="n">
        <v>115</v>
      </c>
      <c r="O78" s="8" t="n">
        <v>1</v>
      </c>
      <c r="P78" s="14" t="n">
        <f aca="false">SUM(L78:O78)</f>
        <v>1829</v>
      </c>
    </row>
    <row r="79" customFormat="false" ht="14.45" hidden="false" customHeight="true" outlineLevel="2" collapsed="false">
      <c r="A79" s="8" t="n">
        <v>8</v>
      </c>
      <c r="B79" s="9" t="s">
        <v>153</v>
      </c>
      <c r="C79" s="10" t="n">
        <v>1017</v>
      </c>
      <c r="D79" s="9" t="s">
        <v>168</v>
      </c>
      <c r="E79" s="9" t="s">
        <v>165</v>
      </c>
      <c r="F79" s="11" t="s">
        <v>22</v>
      </c>
      <c r="G79" s="8" t="n">
        <v>18</v>
      </c>
      <c r="H79" s="8" t="n">
        <v>64</v>
      </c>
      <c r="I79" s="8" t="n">
        <v>17</v>
      </c>
      <c r="J79" s="8" t="n">
        <v>2</v>
      </c>
      <c r="K79" s="8"/>
      <c r="L79" s="8" t="n">
        <v>1920</v>
      </c>
      <c r="M79" s="8" t="n">
        <v>2750</v>
      </c>
      <c r="N79" s="8" t="n">
        <v>280</v>
      </c>
      <c r="O79" s="8" t="n">
        <v>3</v>
      </c>
      <c r="P79" s="14" t="n">
        <f aca="false">SUM(L79:O79)</f>
        <v>4953</v>
      </c>
    </row>
    <row r="80" customFormat="false" ht="14.45" hidden="false" customHeight="true" outlineLevel="2" collapsed="false">
      <c r="A80" s="8" t="n">
        <v>9</v>
      </c>
      <c r="B80" s="9" t="s">
        <v>153</v>
      </c>
      <c r="C80" s="10" t="n">
        <v>1019</v>
      </c>
      <c r="D80" s="9" t="s">
        <v>169</v>
      </c>
      <c r="E80" s="9" t="s">
        <v>170</v>
      </c>
      <c r="F80" s="11" t="s">
        <v>22</v>
      </c>
      <c r="G80" s="8" t="n">
        <v>18</v>
      </c>
      <c r="H80" s="8" t="n">
        <v>65</v>
      </c>
      <c r="I80" s="8" t="n">
        <v>19</v>
      </c>
      <c r="J80" s="8" t="n">
        <v>3</v>
      </c>
      <c r="K80" s="8"/>
      <c r="L80" s="8" t="n">
        <v>748</v>
      </c>
      <c r="M80" s="8" t="n">
        <v>542</v>
      </c>
      <c r="N80" s="8" t="n">
        <v>93</v>
      </c>
      <c r="O80" s="8" t="n">
        <v>2</v>
      </c>
      <c r="P80" s="14" t="n">
        <f aca="false">SUM(L80:O80)</f>
        <v>1385</v>
      </c>
    </row>
    <row r="81" customFormat="false" ht="14.45" hidden="false" customHeight="true" outlineLevel="2" collapsed="false">
      <c r="A81" s="8" t="n">
        <v>10</v>
      </c>
      <c r="B81" s="9" t="s">
        <v>153</v>
      </c>
      <c r="C81" s="10" t="n">
        <v>1025</v>
      </c>
      <c r="D81" s="9" t="s">
        <v>171</v>
      </c>
      <c r="E81" s="9" t="s">
        <v>172</v>
      </c>
      <c r="F81" s="11" t="s">
        <v>22</v>
      </c>
      <c r="G81" s="8" t="n">
        <v>18</v>
      </c>
      <c r="H81" s="8" t="n">
        <v>65</v>
      </c>
      <c r="I81" s="8" t="n">
        <v>25</v>
      </c>
      <c r="J81" s="8" t="n">
        <v>4</v>
      </c>
      <c r="K81" s="8"/>
      <c r="L81" s="8" t="n">
        <v>3734</v>
      </c>
      <c r="M81" s="8" t="n">
        <v>2472</v>
      </c>
      <c r="N81" s="8" t="n">
        <v>586</v>
      </c>
      <c r="O81" s="8" t="n">
        <v>4</v>
      </c>
      <c r="P81" s="14" t="n">
        <f aca="false">SUM(L81:O81)</f>
        <v>6796</v>
      </c>
    </row>
    <row r="82" customFormat="false" ht="14.45" hidden="false" customHeight="true" outlineLevel="2" collapsed="false">
      <c r="A82" s="8" t="n">
        <v>11</v>
      </c>
      <c r="B82" s="9" t="s">
        <v>153</v>
      </c>
      <c r="C82" s="10" t="n">
        <v>1026</v>
      </c>
      <c r="D82" s="9" t="s">
        <v>173</v>
      </c>
      <c r="E82" s="9" t="s">
        <v>172</v>
      </c>
      <c r="F82" s="11" t="s">
        <v>22</v>
      </c>
      <c r="G82" s="8" t="n">
        <v>18</v>
      </c>
      <c r="H82" s="8" t="n">
        <v>66</v>
      </c>
      <c r="I82" s="8" t="n">
        <v>26</v>
      </c>
      <c r="J82" s="8" t="n">
        <v>4</v>
      </c>
      <c r="K82" s="8"/>
      <c r="L82" s="8" t="n">
        <v>362</v>
      </c>
      <c r="M82" s="8" t="n">
        <v>199</v>
      </c>
      <c r="N82" s="8" t="n">
        <v>59</v>
      </c>
      <c r="O82" s="8" t="n">
        <v>1</v>
      </c>
      <c r="P82" s="14" t="n">
        <f aca="false">SUM(L82:O82)</f>
        <v>621</v>
      </c>
    </row>
    <row r="83" customFormat="false" ht="14.45" hidden="false" customHeight="true" outlineLevel="1" collapsed="false">
      <c r="A83" s="8"/>
      <c r="B83" s="12" t="s">
        <v>174</v>
      </c>
      <c r="C83" s="10"/>
      <c r="D83" s="9"/>
      <c r="E83" s="9"/>
      <c r="F83" s="11"/>
      <c r="G83" s="8"/>
      <c r="H83" s="8"/>
      <c r="I83" s="8"/>
      <c r="J83" s="8"/>
      <c r="K83" s="8"/>
      <c r="L83" s="13" t="n">
        <f aca="false">SUBTOTAL(9,L72:L82)</f>
        <v>12734</v>
      </c>
      <c r="M83" s="13" t="n">
        <f aca="false">SUBTOTAL(9,M72:M82)</f>
        <v>11528</v>
      </c>
      <c r="N83" s="13" t="n">
        <f aca="false">SUBTOTAL(9,N72:N82)</f>
        <v>1965</v>
      </c>
      <c r="O83" s="13" t="n">
        <f aca="false">SUBTOTAL(9,O72:O82)</f>
        <v>22</v>
      </c>
      <c r="P83" s="13" t="n">
        <f aca="false">SUBTOTAL(9,P72:P82)</f>
        <v>26249</v>
      </c>
    </row>
    <row r="84" customFormat="false" ht="14.45" hidden="false" customHeight="true" outlineLevel="2" collapsed="false">
      <c r="A84" s="8" t="n">
        <v>1</v>
      </c>
      <c r="B84" s="9" t="s">
        <v>175</v>
      </c>
      <c r="C84" s="10" t="n">
        <v>1101</v>
      </c>
      <c r="D84" s="9" t="s">
        <v>176</v>
      </c>
      <c r="E84" s="9" t="s">
        <v>177</v>
      </c>
      <c r="F84" s="11" t="s">
        <v>71</v>
      </c>
      <c r="G84" s="8" t="n">
        <v>34</v>
      </c>
      <c r="H84" s="8" t="n">
        <v>31</v>
      </c>
      <c r="I84" s="8" t="n">
        <v>1</v>
      </c>
      <c r="J84" s="8"/>
      <c r="K84" s="8"/>
      <c r="L84" s="8" t="n">
        <v>1602</v>
      </c>
      <c r="M84" s="8" t="n">
        <v>552</v>
      </c>
      <c r="N84" s="8" t="n">
        <v>431</v>
      </c>
      <c r="O84" s="8" t="n">
        <v>3</v>
      </c>
      <c r="P84" s="8" t="n">
        <f aca="false">SUM(L84:O84)</f>
        <v>2588</v>
      </c>
    </row>
    <row r="85" customFormat="false" ht="14.45" hidden="false" customHeight="true" outlineLevel="2" collapsed="false">
      <c r="A85" s="8" t="n">
        <v>2</v>
      </c>
      <c r="B85" s="9" t="s">
        <v>175</v>
      </c>
      <c r="C85" s="10" t="n">
        <v>1102</v>
      </c>
      <c r="D85" s="9" t="s">
        <v>178</v>
      </c>
      <c r="E85" s="9" t="s">
        <v>179</v>
      </c>
      <c r="F85" s="11" t="s">
        <v>71</v>
      </c>
      <c r="G85" s="8" t="n">
        <v>34</v>
      </c>
      <c r="H85" s="8" t="n">
        <v>39</v>
      </c>
      <c r="I85" s="8" t="n">
        <v>2</v>
      </c>
      <c r="J85" s="8"/>
      <c r="K85" s="8"/>
      <c r="L85" s="14" t="n">
        <v>774</v>
      </c>
      <c r="M85" s="14" t="n">
        <v>265</v>
      </c>
      <c r="N85" s="14" t="n">
        <v>218</v>
      </c>
      <c r="O85" s="24" t="n">
        <v>1</v>
      </c>
      <c r="P85" s="8" t="n">
        <f aca="false">SUM(L85:O85)</f>
        <v>1258</v>
      </c>
    </row>
    <row r="86" customFormat="false" ht="14.45" hidden="false" customHeight="true" outlineLevel="1" collapsed="false">
      <c r="A86" s="8"/>
      <c r="B86" s="12" t="s">
        <v>180</v>
      </c>
      <c r="C86" s="10"/>
      <c r="D86" s="9"/>
      <c r="E86" s="9"/>
      <c r="F86" s="11"/>
      <c r="G86" s="8"/>
      <c r="H86" s="8"/>
      <c r="I86" s="8"/>
      <c r="J86" s="8"/>
      <c r="K86" s="8"/>
      <c r="L86" s="13" t="n">
        <f aca="false">SUBTOTAL(9,L84:L85)</f>
        <v>2376</v>
      </c>
      <c r="M86" s="13" t="n">
        <f aca="false">SUBTOTAL(9,M84:M85)</f>
        <v>817</v>
      </c>
      <c r="N86" s="13" t="n">
        <f aca="false">SUBTOTAL(9,N84:N85)</f>
        <v>649</v>
      </c>
      <c r="O86" s="13" t="n">
        <f aca="false">SUBTOTAL(9,O84:O85)</f>
        <v>4</v>
      </c>
      <c r="P86" s="13" t="n">
        <f aca="false">SUBTOTAL(9,P84:P85)</f>
        <v>3846</v>
      </c>
    </row>
    <row r="87" customFormat="false" ht="14.45" hidden="false" customHeight="true" outlineLevel="2" collapsed="false">
      <c r="A87" s="8" t="n">
        <v>1</v>
      </c>
      <c r="B87" s="9" t="s">
        <v>181</v>
      </c>
      <c r="C87" s="10" t="n">
        <v>1202</v>
      </c>
      <c r="D87" s="9" t="s">
        <v>182</v>
      </c>
      <c r="E87" s="9" t="s">
        <v>183</v>
      </c>
      <c r="F87" s="11" t="s">
        <v>71</v>
      </c>
      <c r="G87" s="8" t="n">
        <v>24</v>
      </c>
      <c r="H87" s="8" t="n">
        <v>40</v>
      </c>
      <c r="I87" s="8" t="n">
        <v>2</v>
      </c>
      <c r="J87" s="8"/>
      <c r="K87" s="8"/>
      <c r="L87" s="8" t="n">
        <v>1906</v>
      </c>
      <c r="M87" s="8" t="n">
        <v>444</v>
      </c>
      <c r="N87" s="8" t="n">
        <v>444</v>
      </c>
      <c r="O87" s="8" t="n">
        <v>1</v>
      </c>
      <c r="P87" s="8" t="n">
        <f aca="false">SUM(L87:O87)</f>
        <v>2795</v>
      </c>
    </row>
    <row r="88" customFormat="false" ht="14.45" hidden="false" customHeight="true" outlineLevel="1" collapsed="false">
      <c r="A88" s="8"/>
      <c r="B88" s="12" t="s">
        <v>184</v>
      </c>
      <c r="C88" s="10"/>
      <c r="D88" s="9"/>
      <c r="E88" s="9"/>
      <c r="F88" s="11"/>
      <c r="G88" s="8"/>
      <c r="H88" s="8"/>
      <c r="I88" s="8"/>
      <c r="J88" s="8"/>
      <c r="K88" s="8"/>
      <c r="L88" s="13" t="n">
        <f aca="false">SUBTOTAL(9,L87:L87)</f>
        <v>1906</v>
      </c>
      <c r="M88" s="13" t="n">
        <f aca="false">SUBTOTAL(9,M87:M87)</f>
        <v>444</v>
      </c>
      <c r="N88" s="13" t="n">
        <f aca="false">SUBTOTAL(9,N87:N87)</f>
        <v>444</v>
      </c>
      <c r="O88" s="13" t="n">
        <f aca="false">SUBTOTAL(9,O87:O87)</f>
        <v>1</v>
      </c>
      <c r="P88" s="13" t="n">
        <f aca="false">SUBTOTAL(9,P87:P87)</f>
        <v>2795</v>
      </c>
    </row>
    <row r="89" customFormat="false" ht="14.45" hidden="false" customHeight="true" outlineLevel="2" collapsed="false">
      <c r="A89" s="8" t="n">
        <v>1</v>
      </c>
      <c r="B89" s="9" t="s">
        <v>185</v>
      </c>
      <c r="C89" s="10" t="n">
        <v>1301</v>
      </c>
      <c r="D89" s="9" t="s">
        <v>186</v>
      </c>
      <c r="E89" s="9" t="s">
        <v>187</v>
      </c>
      <c r="F89" s="11" t="s">
        <v>71</v>
      </c>
      <c r="G89" s="8" t="n">
        <v>23</v>
      </c>
      <c r="H89" s="8" t="n">
        <v>40</v>
      </c>
      <c r="I89" s="8" t="n">
        <v>1</v>
      </c>
      <c r="J89" s="8"/>
      <c r="K89" s="8"/>
      <c r="L89" s="8" t="n">
        <v>2068</v>
      </c>
      <c r="M89" s="8" t="n">
        <v>532</v>
      </c>
      <c r="N89" s="8" t="n">
        <v>394</v>
      </c>
      <c r="O89" s="8" t="n">
        <v>8</v>
      </c>
      <c r="P89" s="8" t="n">
        <f aca="false">SUM(L89:O89)</f>
        <v>3002</v>
      </c>
    </row>
    <row r="90" customFormat="false" ht="14.45" hidden="false" customHeight="true" outlineLevel="2" collapsed="false">
      <c r="A90" s="8" t="n">
        <v>2</v>
      </c>
      <c r="B90" s="9" t="s">
        <v>185</v>
      </c>
      <c r="C90" s="10" t="n">
        <v>1303</v>
      </c>
      <c r="D90" s="9" t="s">
        <v>188</v>
      </c>
      <c r="E90" s="9" t="s">
        <v>189</v>
      </c>
      <c r="F90" s="11" t="s">
        <v>71</v>
      </c>
      <c r="G90" s="8" t="n">
        <v>23</v>
      </c>
      <c r="H90" s="8" t="n">
        <v>47</v>
      </c>
      <c r="I90" s="8" t="n">
        <v>4</v>
      </c>
      <c r="J90" s="8"/>
      <c r="K90" s="8"/>
      <c r="L90" s="8" t="n">
        <v>2036</v>
      </c>
      <c r="M90" s="8" t="n">
        <v>636</v>
      </c>
      <c r="N90" s="8" t="n">
        <v>393</v>
      </c>
      <c r="O90" s="8" t="n">
        <v>3</v>
      </c>
      <c r="P90" s="8" t="n">
        <f aca="false">SUM(L90:O90)</f>
        <v>3068</v>
      </c>
    </row>
    <row r="91" customFormat="false" ht="14.45" hidden="false" customHeight="true" outlineLevel="1" collapsed="false">
      <c r="A91" s="8"/>
      <c r="B91" s="12" t="s">
        <v>190</v>
      </c>
      <c r="C91" s="10"/>
      <c r="D91" s="9"/>
      <c r="E91" s="9"/>
      <c r="F91" s="11"/>
      <c r="G91" s="8"/>
      <c r="H91" s="8"/>
      <c r="I91" s="8"/>
      <c r="J91" s="8"/>
      <c r="K91" s="8"/>
      <c r="L91" s="13" t="n">
        <f aca="false">SUBTOTAL(9,L89:L90)</f>
        <v>4104</v>
      </c>
      <c r="M91" s="13" t="n">
        <f aca="false">SUBTOTAL(9,M89:M90)</f>
        <v>1168</v>
      </c>
      <c r="N91" s="13" t="n">
        <f aca="false">SUBTOTAL(9,N89:N90)</f>
        <v>787</v>
      </c>
      <c r="O91" s="13" t="n">
        <f aca="false">SUBTOTAL(9,O89:O90)</f>
        <v>11</v>
      </c>
      <c r="P91" s="13" t="n">
        <f aca="false">SUBTOTAL(9,P89:P90)</f>
        <v>6070</v>
      </c>
    </row>
    <row r="92" customFormat="false" ht="14.45" hidden="false" customHeight="true" outlineLevel="2" collapsed="false">
      <c r="A92" s="8" t="n">
        <v>1</v>
      </c>
      <c r="B92" s="9" t="s">
        <v>191</v>
      </c>
      <c r="C92" s="10" t="n">
        <v>1403</v>
      </c>
      <c r="D92" s="9" t="s">
        <v>192</v>
      </c>
      <c r="E92" s="9" t="s">
        <v>193</v>
      </c>
      <c r="F92" s="11" t="s">
        <v>71</v>
      </c>
      <c r="G92" s="8" t="n">
        <v>34</v>
      </c>
      <c r="H92" s="8" t="n">
        <v>38</v>
      </c>
      <c r="I92" s="8" t="n">
        <v>3</v>
      </c>
      <c r="J92" s="8"/>
      <c r="K92" s="8"/>
      <c r="L92" s="8" t="n">
        <v>2924</v>
      </c>
      <c r="M92" s="8" t="n">
        <v>846</v>
      </c>
      <c r="N92" s="8" t="n">
        <v>719</v>
      </c>
      <c r="O92" s="8" t="n">
        <v>5</v>
      </c>
      <c r="P92" s="8" t="n">
        <f aca="false">SUM(L92:O92)</f>
        <v>4494</v>
      </c>
    </row>
    <row r="93" customFormat="false" ht="14.45" hidden="false" customHeight="true" outlineLevel="1" collapsed="false">
      <c r="A93" s="8"/>
      <c r="B93" s="12" t="s">
        <v>194</v>
      </c>
      <c r="C93" s="10"/>
      <c r="D93" s="9"/>
      <c r="E93" s="9"/>
      <c r="F93" s="11"/>
      <c r="G93" s="8"/>
      <c r="H93" s="8"/>
      <c r="I93" s="8"/>
      <c r="J93" s="8"/>
      <c r="K93" s="8"/>
      <c r="L93" s="13" t="n">
        <f aca="false">SUBTOTAL(9,L92:L92)</f>
        <v>2924</v>
      </c>
      <c r="M93" s="13" t="n">
        <f aca="false">SUBTOTAL(9,M92:M92)</f>
        <v>846</v>
      </c>
      <c r="N93" s="13" t="n">
        <f aca="false">SUBTOTAL(9,N92:N92)</f>
        <v>719</v>
      </c>
      <c r="O93" s="13" t="n">
        <f aca="false">SUBTOTAL(9,O92:O92)</f>
        <v>5</v>
      </c>
      <c r="P93" s="13" t="n">
        <f aca="false">SUBTOTAL(9,P92:P92)</f>
        <v>4494</v>
      </c>
    </row>
    <row r="94" customFormat="false" ht="14.45" hidden="false" customHeight="true" outlineLevel="2" collapsed="false">
      <c r="A94" s="8" t="n">
        <v>1</v>
      </c>
      <c r="B94" s="9" t="s">
        <v>195</v>
      </c>
      <c r="C94" s="10" t="n">
        <v>1501</v>
      </c>
      <c r="D94" s="9" t="s">
        <v>196</v>
      </c>
      <c r="E94" s="9" t="s">
        <v>197</v>
      </c>
      <c r="F94" s="11" t="s">
        <v>22</v>
      </c>
      <c r="G94" s="8" t="n">
        <v>13</v>
      </c>
      <c r="H94" s="8" t="n">
        <v>74</v>
      </c>
      <c r="I94" s="8" t="n">
        <v>1</v>
      </c>
      <c r="J94" s="8"/>
      <c r="K94" s="8"/>
      <c r="L94" s="8" t="n">
        <v>2636</v>
      </c>
      <c r="M94" s="8" t="n">
        <v>990</v>
      </c>
      <c r="N94" s="8" t="n">
        <v>716</v>
      </c>
      <c r="O94" s="8" t="n">
        <v>1</v>
      </c>
      <c r="P94" s="8" t="n">
        <f aca="false">SUM(L94:O94)</f>
        <v>4343</v>
      </c>
    </row>
    <row r="95" customFormat="false" ht="14.45" hidden="false" customHeight="true" outlineLevel="1" collapsed="false">
      <c r="A95" s="8"/>
      <c r="B95" s="12" t="s">
        <v>198</v>
      </c>
      <c r="C95" s="10"/>
      <c r="D95" s="9"/>
      <c r="E95" s="9"/>
      <c r="F95" s="11"/>
      <c r="G95" s="8"/>
      <c r="H95" s="8"/>
      <c r="I95" s="8"/>
      <c r="J95" s="8"/>
      <c r="K95" s="8"/>
      <c r="L95" s="13" t="n">
        <f aca="false">SUBTOTAL(9,L94:L94)</f>
        <v>2636</v>
      </c>
      <c r="M95" s="13" t="n">
        <f aca="false">SUBTOTAL(9,M94:M94)</f>
        <v>990</v>
      </c>
      <c r="N95" s="13" t="n">
        <f aca="false">SUBTOTAL(9,N94:N94)</f>
        <v>716</v>
      </c>
      <c r="O95" s="13" t="n">
        <f aca="false">SUBTOTAL(9,O94:O94)</f>
        <v>1</v>
      </c>
      <c r="P95" s="13" t="n">
        <f aca="false">SUBTOTAL(9,P94:P94)</f>
        <v>4343</v>
      </c>
    </row>
    <row r="96" customFormat="false" ht="14.45" hidden="false" customHeight="true" outlineLevel="2" collapsed="false">
      <c r="A96" s="8" t="n">
        <v>1</v>
      </c>
      <c r="B96" s="9" t="s">
        <v>199</v>
      </c>
      <c r="C96" s="10" t="n">
        <v>1601</v>
      </c>
      <c r="D96" s="9" t="s">
        <v>200</v>
      </c>
      <c r="E96" s="9" t="s">
        <v>201</v>
      </c>
      <c r="F96" s="11" t="s">
        <v>71</v>
      </c>
      <c r="G96" s="8" t="n">
        <v>25</v>
      </c>
      <c r="H96" s="8" t="n">
        <v>13</v>
      </c>
      <c r="I96" s="8" t="n">
        <v>1</v>
      </c>
      <c r="J96" s="8" t="n">
        <v>2</v>
      </c>
      <c r="K96" s="8" t="n">
        <v>1</v>
      </c>
      <c r="L96" s="8" t="n">
        <v>566</v>
      </c>
      <c r="M96" s="8" t="n">
        <v>1177</v>
      </c>
      <c r="N96" s="8" t="n">
        <v>32</v>
      </c>
      <c r="O96" s="8" t="n">
        <v>0</v>
      </c>
      <c r="P96" s="8" t="n">
        <f aca="false">SUM(L96:O96)</f>
        <v>1775</v>
      </c>
    </row>
    <row r="97" customFormat="false" ht="14.45" hidden="false" customHeight="true" outlineLevel="2" collapsed="false">
      <c r="A97" s="8" t="n">
        <v>2</v>
      </c>
      <c r="B97" s="9" t="s">
        <v>199</v>
      </c>
      <c r="C97" s="10" t="n">
        <v>1607</v>
      </c>
      <c r="D97" s="9" t="s">
        <v>202</v>
      </c>
      <c r="E97" s="9" t="s">
        <v>203</v>
      </c>
      <c r="F97" s="11" t="s">
        <v>71</v>
      </c>
      <c r="G97" s="8" t="n">
        <v>25</v>
      </c>
      <c r="H97" s="8" t="n">
        <v>42</v>
      </c>
      <c r="I97" s="8" t="n">
        <v>7</v>
      </c>
      <c r="J97" s="8" t="n">
        <v>1</v>
      </c>
      <c r="K97" s="8" t="n">
        <v>7</v>
      </c>
      <c r="L97" s="8" t="n">
        <v>1065</v>
      </c>
      <c r="M97" s="8" t="n">
        <v>2180</v>
      </c>
      <c r="N97" s="8" t="n">
        <v>125</v>
      </c>
      <c r="O97" s="8" t="n">
        <v>0</v>
      </c>
      <c r="P97" s="8" t="n">
        <f aca="false">SUM(L97:O97)</f>
        <v>3370</v>
      </c>
    </row>
    <row r="98" customFormat="false" ht="14.45" hidden="false" customHeight="true" outlineLevel="2" collapsed="false">
      <c r="A98" s="8" t="n">
        <v>3</v>
      </c>
      <c r="B98" s="9" t="s">
        <v>199</v>
      </c>
      <c r="C98" s="10" t="n">
        <v>1608</v>
      </c>
      <c r="D98" s="9" t="s">
        <v>204</v>
      </c>
      <c r="E98" s="9" t="s">
        <v>205</v>
      </c>
      <c r="F98" s="11" t="s">
        <v>71</v>
      </c>
      <c r="G98" s="8" t="n">
        <v>25</v>
      </c>
      <c r="H98" s="8" t="n">
        <v>42</v>
      </c>
      <c r="I98" s="8" t="n">
        <v>8</v>
      </c>
      <c r="J98" s="8" t="n">
        <v>1</v>
      </c>
      <c r="K98" s="8" t="n">
        <v>8</v>
      </c>
      <c r="L98" s="8" t="n">
        <v>950</v>
      </c>
      <c r="M98" s="8" t="n">
        <v>1958</v>
      </c>
      <c r="N98" s="8" t="n">
        <v>182</v>
      </c>
      <c r="O98" s="8" t="n">
        <v>1</v>
      </c>
      <c r="P98" s="8" t="n">
        <f aca="false">SUM(L98:O98)</f>
        <v>3091</v>
      </c>
    </row>
    <row r="99" customFormat="false" ht="14.45" hidden="false" customHeight="true" outlineLevel="2" collapsed="false">
      <c r="A99" s="8" t="n">
        <v>4</v>
      </c>
      <c r="B99" s="9" t="s">
        <v>199</v>
      </c>
      <c r="C99" s="10" t="n">
        <v>1609</v>
      </c>
      <c r="D99" s="9" t="s">
        <v>206</v>
      </c>
      <c r="E99" s="9" t="s">
        <v>207</v>
      </c>
      <c r="F99" s="11" t="s">
        <v>71</v>
      </c>
      <c r="G99" s="8" t="n">
        <v>25</v>
      </c>
      <c r="H99" s="8" t="n">
        <v>43</v>
      </c>
      <c r="I99" s="8" t="n">
        <v>9</v>
      </c>
      <c r="J99" s="8" t="n">
        <v>2</v>
      </c>
      <c r="K99" s="8" t="n">
        <v>9</v>
      </c>
      <c r="L99" s="8" t="n">
        <v>1102</v>
      </c>
      <c r="M99" s="8" t="n">
        <v>2557</v>
      </c>
      <c r="N99" s="8" t="n">
        <v>143</v>
      </c>
      <c r="O99" s="8" t="n">
        <v>1</v>
      </c>
      <c r="P99" s="8" t="n">
        <f aca="false">SUM(L99:O99)</f>
        <v>3803</v>
      </c>
    </row>
    <row r="100" customFormat="false" ht="14.45" hidden="false" customHeight="true" outlineLevel="2" collapsed="false">
      <c r="A100" s="8" t="n">
        <v>5</v>
      </c>
      <c r="B100" s="9" t="s">
        <v>199</v>
      </c>
      <c r="C100" s="10" t="n">
        <v>1613</v>
      </c>
      <c r="D100" s="9" t="s">
        <v>208</v>
      </c>
      <c r="E100" s="9" t="s">
        <v>209</v>
      </c>
      <c r="F100" s="11" t="s">
        <v>71</v>
      </c>
      <c r="G100" s="8" t="n">
        <v>25</v>
      </c>
      <c r="H100" s="8" t="n">
        <v>43</v>
      </c>
      <c r="I100" s="8" t="n">
        <v>13</v>
      </c>
      <c r="J100" s="8" t="n">
        <v>3</v>
      </c>
      <c r="K100" s="8" t="n">
        <v>13</v>
      </c>
      <c r="L100" s="8" t="n">
        <v>1742</v>
      </c>
      <c r="M100" s="8" t="n">
        <v>3280</v>
      </c>
      <c r="N100" s="8" t="n">
        <v>195</v>
      </c>
      <c r="O100" s="8" t="n">
        <v>4</v>
      </c>
      <c r="P100" s="8" t="n">
        <f aca="false">SUM(L100:O100)</f>
        <v>5221</v>
      </c>
    </row>
    <row r="101" customFormat="false" ht="14.45" hidden="false" customHeight="true" outlineLevel="2" collapsed="false">
      <c r="A101" s="8" t="n">
        <v>6</v>
      </c>
      <c r="B101" s="9" t="s">
        <v>199</v>
      </c>
      <c r="C101" s="10" t="n">
        <v>1618</v>
      </c>
      <c r="D101" s="9" t="s">
        <v>210</v>
      </c>
      <c r="E101" s="9" t="s">
        <v>211</v>
      </c>
      <c r="F101" s="11" t="s">
        <v>71</v>
      </c>
      <c r="G101" s="8" t="n">
        <v>25</v>
      </c>
      <c r="H101" s="8" t="n">
        <v>44</v>
      </c>
      <c r="I101" s="8" t="n">
        <v>18</v>
      </c>
      <c r="J101" s="8" t="n">
        <v>5</v>
      </c>
      <c r="K101" s="8" t="n">
        <v>18</v>
      </c>
      <c r="L101" s="8" t="n">
        <v>644</v>
      </c>
      <c r="M101" s="8" t="n">
        <v>900</v>
      </c>
      <c r="N101" s="8" t="n">
        <v>106</v>
      </c>
      <c r="O101" s="8" t="n">
        <v>0</v>
      </c>
      <c r="P101" s="8" t="n">
        <f aca="false">SUM(L101:O101)</f>
        <v>1650</v>
      </c>
    </row>
    <row r="102" customFormat="false" ht="14.45" hidden="false" customHeight="true" outlineLevel="1" collapsed="false">
      <c r="A102" s="8"/>
      <c r="B102" s="12" t="s">
        <v>212</v>
      </c>
      <c r="C102" s="10"/>
      <c r="D102" s="9"/>
      <c r="E102" s="9"/>
      <c r="F102" s="11"/>
      <c r="G102" s="8"/>
      <c r="H102" s="8"/>
      <c r="I102" s="8"/>
      <c r="J102" s="8"/>
      <c r="K102" s="8"/>
      <c r="L102" s="13" t="n">
        <f aca="false">SUBTOTAL(9,L96:L101)</f>
        <v>6069</v>
      </c>
      <c r="M102" s="13" t="n">
        <f aca="false">SUBTOTAL(9,M96:M101)</f>
        <v>12052</v>
      </c>
      <c r="N102" s="13" t="n">
        <f aca="false">SUBTOTAL(9,N96:N101)</f>
        <v>783</v>
      </c>
      <c r="O102" s="13" t="n">
        <f aca="false">SUBTOTAL(9,O96:O101)</f>
        <v>6</v>
      </c>
      <c r="P102" s="13" t="n">
        <f aca="false">SUBTOTAL(9,P96:P101)</f>
        <v>18910</v>
      </c>
    </row>
    <row r="103" customFormat="false" ht="14.45" hidden="false" customHeight="true" outlineLevel="2" collapsed="false">
      <c r="A103" s="8" t="n">
        <v>1</v>
      </c>
      <c r="B103" s="9" t="s">
        <v>213</v>
      </c>
      <c r="C103" s="10" t="n">
        <v>1701</v>
      </c>
      <c r="D103" s="9" t="s">
        <v>214</v>
      </c>
      <c r="E103" s="9" t="s">
        <v>215</v>
      </c>
      <c r="F103" s="11" t="s">
        <v>22</v>
      </c>
      <c r="G103" s="8" t="n">
        <v>7</v>
      </c>
      <c r="H103" s="8" t="n">
        <v>44</v>
      </c>
      <c r="I103" s="8" t="n">
        <v>2</v>
      </c>
      <c r="J103" s="8" t="n">
        <v>3</v>
      </c>
      <c r="K103" s="8"/>
      <c r="L103" s="8" t="n">
        <v>1465</v>
      </c>
      <c r="M103" s="8" t="n">
        <v>513</v>
      </c>
      <c r="N103" s="8" t="n">
        <v>353</v>
      </c>
      <c r="O103" s="8" t="n">
        <v>0</v>
      </c>
      <c r="P103" s="8" t="n">
        <f aca="false">SUM(L103:O103)</f>
        <v>2331</v>
      </c>
    </row>
    <row r="104" customFormat="false" ht="14.45" hidden="false" customHeight="true" outlineLevel="2" collapsed="false">
      <c r="A104" s="8" t="n">
        <v>2</v>
      </c>
      <c r="B104" s="9" t="s">
        <v>213</v>
      </c>
      <c r="C104" s="10" t="n">
        <v>1703</v>
      </c>
      <c r="D104" s="9" t="s">
        <v>216</v>
      </c>
      <c r="E104" s="9" t="s">
        <v>217</v>
      </c>
      <c r="F104" s="11" t="s">
        <v>22</v>
      </c>
      <c r="G104" s="8" t="n">
        <v>19</v>
      </c>
      <c r="H104" s="8" t="n">
        <v>45</v>
      </c>
      <c r="I104" s="8" t="n">
        <v>3</v>
      </c>
      <c r="J104" s="8" t="n">
        <v>5</v>
      </c>
      <c r="K104" s="8"/>
      <c r="L104" s="8" t="n">
        <v>2751</v>
      </c>
      <c r="M104" s="8" t="n">
        <v>1239</v>
      </c>
      <c r="N104" s="8" t="n">
        <v>591</v>
      </c>
      <c r="O104" s="8" t="n">
        <v>1</v>
      </c>
      <c r="P104" s="8" t="n">
        <f aca="false">SUM(L104:O104)</f>
        <v>4582</v>
      </c>
    </row>
    <row r="105" customFormat="false" ht="14.45" hidden="false" customHeight="true" outlineLevel="2" collapsed="false">
      <c r="A105" s="8" t="n">
        <v>3</v>
      </c>
      <c r="B105" s="9" t="s">
        <v>213</v>
      </c>
      <c r="C105" s="10" t="n">
        <v>1708</v>
      </c>
      <c r="D105" s="9" t="s">
        <v>218</v>
      </c>
      <c r="E105" s="9" t="s">
        <v>219</v>
      </c>
      <c r="F105" s="11" t="s">
        <v>22</v>
      </c>
      <c r="G105" s="8" t="n">
        <v>7</v>
      </c>
      <c r="H105" s="8" t="n">
        <v>46</v>
      </c>
      <c r="I105" s="8" t="n">
        <v>8</v>
      </c>
      <c r="J105" s="8" t="n">
        <v>4</v>
      </c>
      <c r="K105" s="8"/>
      <c r="L105" s="8" t="n">
        <v>2481</v>
      </c>
      <c r="M105" s="8" t="n">
        <v>1045</v>
      </c>
      <c r="N105" s="8" t="n">
        <v>651</v>
      </c>
      <c r="O105" s="8" t="n">
        <v>5</v>
      </c>
      <c r="P105" s="8" t="n">
        <f aca="false">SUM(L105:O105)</f>
        <v>4182</v>
      </c>
    </row>
    <row r="106" customFormat="false" ht="14.45" hidden="false" customHeight="true" outlineLevel="2" collapsed="false">
      <c r="A106" s="8" t="n">
        <v>4</v>
      </c>
      <c r="B106" s="9" t="s">
        <v>213</v>
      </c>
      <c r="C106" s="10" t="n">
        <v>1709</v>
      </c>
      <c r="D106" s="9" t="s">
        <v>220</v>
      </c>
      <c r="E106" s="9" t="s">
        <v>221</v>
      </c>
      <c r="F106" s="11" t="s">
        <v>22</v>
      </c>
      <c r="G106" s="8" t="n">
        <v>17</v>
      </c>
      <c r="H106" s="8" t="n">
        <v>46</v>
      </c>
      <c r="I106" s="8" t="n">
        <v>9</v>
      </c>
      <c r="J106" s="8" t="n">
        <v>1</v>
      </c>
      <c r="K106" s="8"/>
      <c r="L106" s="8" t="n">
        <v>2240</v>
      </c>
      <c r="M106" s="8" t="n">
        <v>763</v>
      </c>
      <c r="N106" s="8" t="n">
        <v>516</v>
      </c>
      <c r="O106" s="8" t="n">
        <v>1</v>
      </c>
      <c r="P106" s="8" t="n">
        <f aca="false">SUM(L106:O106)</f>
        <v>3520</v>
      </c>
    </row>
    <row r="107" customFormat="false" ht="14.45" hidden="false" customHeight="true" outlineLevel="1" collapsed="false">
      <c r="A107" s="8"/>
      <c r="B107" s="12" t="s">
        <v>222</v>
      </c>
      <c r="C107" s="10"/>
      <c r="D107" s="9"/>
      <c r="E107" s="9"/>
      <c r="F107" s="11"/>
      <c r="G107" s="8"/>
      <c r="H107" s="8"/>
      <c r="I107" s="8"/>
      <c r="J107" s="8"/>
      <c r="K107" s="8"/>
      <c r="L107" s="13" t="n">
        <f aca="false">SUBTOTAL(9,L103:L106)</f>
        <v>8937</v>
      </c>
      <c r="M107" s="13" t="n">
        <f aca="false">SUBTOTAL(9,M103:M106)</f>
        <v>3560</v>
      </c>
      <c r="N107" s="13" t="n">
        <f aca="false">SUBTOTAL(9,N103:N106)</f>
        <v>2111</v>
      </c>
      <c r="O107" s="13" t="n">
        <f aca="false">SUBTOTAL(9,O103:O106)</f>
        <v>7</v>
      </c>
      <c r="P107" s="13" t="n">
        <f aca="false">SUBTOTAL(9,P103:P106)</f>
        <v>14615</v>
      </c>
    </row>
    <row r="108" customFormat="false" ht="14.45" hidden="false" customHeight="true" outlineLevel="2" collapsed="false">
      <c r="A108" s="8" t="n">
        <v>1</v>
      </c>
      <c r="B108" s="9" t="s">
        <v>223</v>
      </c>
      <c r="C108" s="10" t="n">
        <v>1801</v>
      </c>
      <c r="D108" s="9" t="s">
        <v>224</v>
      </c>
      <c r="E108" s="9" t="s">
        <v>225</v>
      </c>
      <c r="F108" s="11" t="s">
        <v>22</v>
      </c>
      <c r="G108" s="8" t="n">
        <v>12</v>
      </c>
      <c r="H108" s="8" t="n">
        <v>71</v>
      </c>
      <c r="I108" s="8" t="n">
        <v>1</v>
      </c>
      <c r="J108" s="8"/>
      <c r="K108" s="8"/>
      <c r="L108" s="8" t="n">
        <v>1539</v>
      </c>
      <c r="M108" s="8" t="n">
        <v>605</v>
      </c>
      <c r="N108" s="8" t="n">
        <v>577</v>
      </c>
      <c r="O108" s="8" t="n">
        <v>6</v>
      </c>
      <c r="P108" s="8" t="n">
        <f aca="false">SUM(L108:O108)</f>
        <v>2727</v>
      </c>
    </row>
    <row r="109" customFormat="false" ht="14.45" hidden="false" customHeight="true" outlineLevel="1" collapsed="false">
      <c r="A109" s="8"/>
      <c r="B109" s="12" t="s">
        <v>226</v>
      </c>
      <c r="C109" s="10"/>
      <c r="D109" s="9"/>
      <c r="E109" s="9"/>
      <c r="F109" s="11"/>
      <c r="G109" s="8"/>
      <c r="H109" s="8"/>
      <c r="I109" s="8"/>
      <c r="J109" s="8"/>
      <c r="K109" s="8"/>
      <c r="L109" s="13" t="n">
        <f aca="false">SUBTOTAL(9,L108:L108)</f>
        <v>1539</v>
      </c>
      <c r="M109" s="13" t="n">
        <f aca="false">SUBTOTAL(9,M108:M108)</f>
        <v>605</v>
      </c>
      <c r="N109" s="13" t="n">
        <f aca="false">SUBTOTAL(9,N108:N108)</f>
        <v>577</v>
      </c>
      <c r="O109" s="13" t="n">
        <f aca="false">SUBTOTAL(9,O108:O108)</f>
        <v>6</v>
      </c>
      <c r="P109" s="13" t="n">
        <f aca="false">SUBTOTAL(9,P108:P108)</f>
        <v>2727</v>
      </c>
    </row>
    <row r="110" customFormat="false" ht="14.45" hidden="false" customHeight="true" outlineLevel="2" collapsed="false">
      <c r="A110" s="8" t="n">
        <v>1</v>
      </c>
      <c r="B110" s="9" t="s">
        <v>227</v>
      </c>
      <c r="C110" s="10" t="n">
        <v>1901</v>
      </c>
      <c r="D110" s="9" t="s">
        <v>228</v>
      </c>
      <c r="E110" s="9" t="s">
        <v>229</v>
      </c>
      <c r="F110" s="11" t="s">
        <v>230</v>
      </c>
      <c r="G110" s="8" t="n">
        <v>12</v>
      </c>
      <c r="H110" s="8" t="n">
        <v>72</v>
      </c>
      <c r="I110" s="8" t="n">
        <v>1</v>
      </c>
      <c r="J110" s="8"/>
      <c r="K110" s="8"/>
      <c r="L110" s="8" t="n">
        <v>1188</v>
      </c>
      <c r="M110" s="8" t="n">
        <v>495</v>
      </c>
      <c r="N110" s="8" t="n">
        <v>362</v>
      </c>
      <c r="O110" s="8" t="n">
        <v>0</v>
      </c>
      <c r="P110" s="8" t="n">
        <f aca="false">SUM(L110:O110)</f>
        <v>2045</v>
      </c>
    </row>
    <row r="111" customFormat="false" ht="14.45" hidden="false" customHeight="true" outlineLevel="2" collapsed="false">
      <c r="A111" s="8" t="n">
        <v>2</v>
      </c>
      <c r="B111" s="9" t="s">
        <v>227</v>
      </c>
      <c r="C111" s="10" t="n">
        <v>1902</v>
      </c>
      <c r="D111" s="9" t="s">
        <v>231</v>
      </c>
      <c r="E111" s="9" t="s">
        <v>232</v>
      </c>
      <c r="F111" s="11" t="s">
        <v>22</v>
      </c>
      <c r="G111" s="8" t="n">
        <v>12</v>
      </c>
      <c r="H111" s="8" t="n">
        <v>72</v>
      </c>
      <c r="I111" s="8" t="n">
        <v>2</v>
      </c>
      <c r="J111" s="8"/>
      <c r="K111" s="8"/>
      <c r="L111" s="8" t="n">
        <v>1241</v>
      </c>
      <c r="M111" s="8" t="n">
        <v>444</v>
      </c>
      <c r="N111" s="8" t="n">
        <v>318</v>
      </c>
      <c r="O111" s="8" t="n">
        <v>1</v>
      </c>
      <c r="P111" s="8" t="n">
        <f aca="false">SUM(L111:O111)</f>
        <v>2004</v>
      </c>
    </row>
    <row r="112" customFormat="false" ht="14.45" hidden="false" customHeight="true" outlineLevel="2" collapsed="false">
      <c r="A112" s="8" t="n">
        <v>3</v>
      </c>
      <c r="B112" s="9" t="s">
        <v>227</v>
      </c>
      <c r="C112" s="10" t="n">
        <v>1905</v>
      </c>
      <c r="D112" s="9" t="s">
        <v>233</v>
      </c>
      <c r="E112" s="9" t="s">
        <v>234</v>
      </c>
      <c r="F112" s="11" t="s">
        <v>22</v>
      </c>
      <c r="G112" s="8" t="n">
        <v>12</v>
      </c>
      <c r="H112" s="8" t="n">
        <v>73</v>
      </c>
      <c r="I112" s="8" t="n">
        <v>5</v>
      </c>
      <c r="J112" s="8"/>
      <c r="K112" s="8"/>
      <c r="L112" s="8" t="n">
        <v>182</v>
      </c>
      <c r="M112" s="8" t="n">
        <v>105</v>
      </c>
      <c r="N112" s="8" t="n">
        <v>53</v>
      </c>
      <c r="O112" s="8" t="n">
        <v>0</v>
      </c>
      <c r="P112" s="8" t="n">
        <f aca="false">SUM(L112:O112)</f>
        <v>340</v>
      </c>
    </row>
    <row r="113" customFormat="false" ht="14.45" hidden="false" customHeight="true" outlineLevel="2" collapsed="false">
      <c r="A113" s="8" t="n">
        <v>4</v>
      </c>
      <c r="B113" s="9" t="s">
        <v>227</v>
      </c>
      <c r="C113" s="10" t="n">
        <v>1907</v>
      </c>
      <c r="D113" s="9" t="s">
        <v>235</v>
      </c>
      <c r="E113" s="9" t="s">
        <v>236</v>
      </c>
      <c r="F113" s="11" t="s">
        <v>22</v>
      </c>
      <c r="G113" s="8" t="n">
        <v>12</v>
      </c>
      <c r="H113" s="8" t="n">
        <v>74</v>
      </c>
      <c r="I113" s="8" t="n">
        <v>7</v>
      </c>
      <c r="J113" s="8"/>
      <c r="K113" s="8"/>
      <c r="L113" s="8" t="n">
        <v>2221</v>
      </c>
      <c r="M113" s="8" t="n">
        <v>929</v>
      </c>
      <c r="N113" s="8" t="n">
        <v>507</v>
      </c>
      <c r="O113" s="8" t="n">
        <v>2</v>
      </c>
      <c r="P113" s="8" t="n">
        <f aca="false">SUM(L113:O113)</f>
        <v>3659</v>
      </c>
    </row>
    <row r="114" customFormat="false" ht="14.45" hidden="false" customHeight="true" outlineLevel="1" collapsed="false">
      <c r="A114" s="8"/>
      <c r="B114" s="12" t="s">
        <v>237</v>
      </c>
      <c r="C114" s="10"/>
      <c r="D114" s="9"/>
      <c r="E114" s="9"/>
      <c r="F114" s="11"/>
      <c r="G114" s="8"/>
      <c r="H114" s="8"/>
      <c r="I114" s="8"/>
      <c r="J114" s="8"/>
      <c r="K114" s="8"/>
      <c r="L114" s="13" t="n">
        <f aca="false">SUBTOTAL(9,L110:L113)</f>
        <v>4832</v>
      </c>
      <c r="M114" s="13" t="n">
        <f aca="false">SUBTOTAL(9,M110:M113)</f>
        <v>1973</v>
      </c>
      <c r="N114" s="13" t="n">
        <f aca="false">SUBTOTAL(9,N110:N113)</f>
        <v>1240</v>
      </c>
      <c r="O114" s="13" t="n">
        <f aca="false">SUBTOTAL(9,O110:O113)</f>
        <v>3</v>
      </c>
      <c r="P114" s="13" t="n">
        <f aca="false">SUBTOTAL(9,P110:P113)</f>
        <v>8048</v>
      </c>
    </row>
    <row r="115" customFormat="false" ht="14.45" hidden="false" customHeight="true" outlineLevel="2" collapsed="false">
      <c r="A115" s="8" t="n">
        <v>1</v>
      </c>
      <c r="B115" s="9" t="s">
        <v>238</v>
      </c>
      <c r="C115" s="10" t="n">
        <v>2001</v>
      </c>
      <c r="D115" s="9" t="s">
        <v>239</v>
      </c>
      <c r="E115" s="9" t="s">
        <v>240</v>
      </c>
      <c r="F115" s="11" t="s">
        <v>71</v>
      </c>
      <c r="G115" s="8" t="n">
        <v>36</v>
      </c>
      <c r="H115" s="8" t="n">
        <v>33</v>
      </c>
      <c r="I115" s="8" t="n">
        <v>5</v>
      </c>
      <c r="J115" s="8"/>
      <c r="K115" s="8"/>
      <c r="L115" s="8" t="n">
        <v>3357</v>
      </c>
      <c r="M115" s="8" t="n">
        <v>1544</v>
      </c>
      <c r="N115" s="8" t="n">
        <v>542</v>
      </c>
      <c r="O115" s="8" t="n">
        <v>10</v>
      </c>
      <c r="P115" s="8" t="n">
        <f aca="false">SUM(L115:O115)</f>
        <v>5453</v>
      </c>
    </row>
    <row r="116" customFormat="false" ht="14.45" hidden="false" customHeight="true" outlineLevel="2" collapsed="false">
      <c r="A116" s="8" t="n">
        <v>2</v>
      </c>
      <c r="B116" s="9" t="s">
        <v>238</v>
      </c>
      <c r="C116" s="10" t="n">
        <v>2007</v>
      </c>
      <c r="D116" s="9" t="s">
        <v>241</v>
      </c>
      <c r="E116" s="9" t="s">
        <v>242</v>
      </c>
      <c r="F116" s="11" t="s">
        <v>71</v>
      </c>
      <c r="G116" s="8" t="n">
        <v>36</v>
      </c>
      <c r="H116" s="8" t="n">
        <v>34</v>
      </c>
      <c r="I116" s="8" t="n">
        <v>6</v>
      </c>
      <c r="J116" s="8"/>
      <c r="K116" s="8"/>
      <c r="L116" s="8" t="n">
        <v>2022</v>
      </c>
      <c r="M116" s="8" t="n">
        <v>1106</v>
      </c>
      <c r="N116" s="8" t="n">
        <v>346</v>
      </c>
      <c r="O116" s="8" t="n">
        <v>4</v>
      </c>
      <c r="P116" s="8" t="n">
        <f aca="false">SUM(L116:O116)</f>
        <v>3478</v>
      </c>
    </row>
    <row r="117" customFormat="false" ht="14.45" hidden="false" customHeight="true" outlineLevel="2" collapsed="false">
      <c r="A117" s="8" t="n">
        <v>3</v>
      </c>
      <c r="B117" s="9" t="s">
        <v>238</v>
      </c>
      <c r="C117" s="10" t="n">
        <v>2009</v>
      </c>
      <c r="D117" s="9" t="s">
        <v>243</v>
      </c>
      <c r="E117" s="9" t="s">
        <v>244</v>
      </c>
      <c r="F117" s="11" t="s">
        <v>71</v>
      </c>
      <c r="G117" s="8" t="n">
        <v>36</v>
      </c>
      <c r="H117" s="8" t="n">
        <v>34</v>
      </c>
      <c r="I117" s="8" t="n">
        <v>9</v>
      </c>
      <c r="J117" s="8"/>
      <c r="K117" s="8"/>
      <c r="L117" s="8" t="n">
        <v>2053</v>
      </c>
      <c r="M117" s="8" t="n">
        <v>1157</v>
      </c>
      <c r="N117" s="8" t="n">
        <v>362</v>
      </c>
      <c r="O117" s="8" t="n">
        <v>4</v>
      </c>
      <c r="P117" s="8" t="n">
        <f aca="false">SUM(L117:O117)</f>
        <v>3576</v>
      </c>
    </row>
    <row r="118" customFormat="false" ht="14.45" hidden="false" customHeight="true" outlineLevel="1" collapsed="false">
      <c r="A118" s="8"/>
      <c r="B118" s="12" t="s">
        <v>245</v>
      </c>
      <c r="C118" s="10"/>
      <c r="D118" s="9"/>
      <c r="E118" s="9"/>
      <c r="F118" s="11"/>
      <c r="G118" s="8"/>
      <c r="H118" s="8"/>
      <c r="I118" s="8"/>
      <c r="J118" s="8"/>
      <c r="K118" s="8"/>
      <c r="L118" s="13" t="n">
        <f aca="false">SUBTOTAL(9,L115:L117)</f>
        <v>7432</v>
      </c>
      <c r="M118" s="13" t="n">
        <f aca="false">SUBTOTAL(9,M115:M117)</f>
        <v>3807</v>
      </c>
      <c r="N118" s="13" t="n">
        <f aca="false">SUBTOTAL(9,N115:N117)</f>
        <v>1250</v>
      </c>
      <c r="O118" s="13" t="n">
        <f aca="false">SUBTOTAL(9,O115:O117)</f>
        <v>18</v>
      </c>
      <c r="P118" s="13" t="n">
        <f aca="false">SUBTOTAL(9,P115:P117)</f>
        <v>12507</v>
      </c>
    </row>
    <row r="119" customFormat="false" ht="14.45" hidden="false" customHeight="true" outlineLevel="2" collapsed="false">
      <c r="A119" s="8" t="n">
        <v>1</v>
      </c>
      <c r="B119" s="9" t="s">
        <v>246</v>
      </c>
      <c r="C119" s="10" t="n">
        <v>2102</v>
      </c>
      <c r="D119" s="9" t="s">
        <v>247</v>
      </c>
      <c r="E119" s="9" t="s">
        <v>248</v>
      </c>
      <c r="F119" s="11" t="s">
        <v>22</v>
      </c>
      <c r="G119" s="8" t="n">
        <v>12</v>
      </c>
      <c r="H119" s="8" t="n">
        <v>73</v>
      </c>
      <c r="I119" s="8" t="n">
        <v>2</v>
      </c>
      <c r="J119" s="8" t="n">
        <v>2</v>
      </c>
      <c r="K119" s="8" t="n">
        <v>3</v>
      </c>
      <c r="L119" s="8" t="n">
        <v>1028</v>
      </c>
      <c r="M119" s="8" t="n">
        <v>640</v>
      </c>
      <c r="N119" s="8" t="n">
        <v>293</v>
      </c>
      <c r="O119" s="8" t="n">
        <v>3</v>
      </c>
      <c r="P119" s="8" t="n">
        <f aca="false">SUM(L119:O119)</f>
        <v>1964</v>
      </c>
    </row>
    <row r="120" customFormat="false" ht="14.45" hidden="false" customHeight="true" outlineLevel="2" collapsed="false">
      <c r="A120" s="8" t="n">
        <v>2</v>
      </c>
      <c r="B120" s="9" t="s">
        <v>246</v>
      </c>
      <c r="C120" s="10" t="n">
        <v>2108</v>
      </c>
      <c r="D120" s="9" t="s">
        <v>249</v>
      </c>
      <c r="E120" s="9" t="s">
        <v>250</v>
      </c>
      <c r="F120" s="11" t="s">
        <v>22</v>
      </c>
      <c r="G120" s="8" t="n">
        <v>13</v>
      </c>
      <c r="H120" s="8" t="n">
        <v>75</v>
      </c>
      <c r="I120" s="8" t="n">
        <v>8</v>
      </c>
      <c r="J120" s="8" t="n">
        <v>1</v>
      </c>
      <c r="K120" s="8" t="n">
        <v>1</v>
      </c>
      <c r="L120" s="8" t="n">
        <v>1651</v>
      </c>
      <c r="M120" s="8" t="n">
        <v>1309</v>
      </c>
      <c r="N120" s="8" t="n">
        <v>466</v>
      </c>
      <c r="O120" s="8" t="n">
        <v>7</v>
      </c>
      <c r="P120" s="8" t="n">
        <f aca="false">SUM(L120:O120)</f>
        <v>3433</v>
      </c>
    </row>
    <row r="121" customFormat="false" ht="14.45" hidden="false" customHeight="true" outlineLevel="2" collapsed="false">
      <c r="A121" s="8" t="n">
        <v>3</v>
      </c>
      <c r="B121" s="9" t="s">
        <v>246</v>
      </c>
      <c r="C121" s="10" t="n">
        <v>2110</v>
      </c>
      <c r="D121" s="9" t="s">
        <v>251</v>
      </c>
      <c r="E121" s="9" t="s">
        <v>252</v>
      </c>
      <c r="F121" s="11" t="s">
        <v>22</v>
      </c>
      <c r="G121" s="8" t="n">
        <v>13</v>
      </c>
      <c r="H121" s="8" t="n">
        <v>75</v>
      </c>
      <c r="I121" s="8" t="n">
        <v>10</v>
      </c>
      <c r="J121" s="8" t="n">
        <v>3</v>
      </c>
      <c r="K121" s="8" t="n">
        <v>2</v>
      </c>
      <c r="L121" s="8" t="n">
        <v>1310</v>
      </c>
      <c r="M121" s="8" t="n">
        <v>1131</v>
      </c>
      <c r="N121" s="8" t="n">
        <v>493</v>
      </c>
      <c r="O121" s="8" t="n">
        <v>3</v>
      </c>
      <c r="P121" s="8" t="n">
        <f aca="false">SUM(L121:O121)</f>
        <v>2937</v>
      </c>
    </row>
    <row r="122" customFormat="false" ht="14.45" hidden="false" customHeight="true" outlineLevel="2" collapsed="false">
      <c r="A122" s="8" t="n">
        <v>4</v>
      </c>
      <c r="B122" s="9" t="s">
        <v>246</v>
      </c>
      <c r="C122" s="10" t="n">
        <v>2114</v>
      </c>
      <c r="D122" s="9" t="s">
        <v>253</v>
      </c>
      <c r="E122" s="9" t="s">
        <v>254</v>
      </c>
      <c r="F122" s="11" t="s">
        <v>22</v>
      </c>
      <c r="G122" s="8" t="n">
        <v>13</v>
      </c>
      <c r="H122" s="8" t="n">
        <v>75</v>
      </c>
      <c r="I122" s="8" t="n">
        <v>14</v>
      </c>
      <c r="J122" s="8" t="n">
        <v>4</v>
      </c>
      <c r="K122" s="8" t="n">
        <v>3</v>
      </c>
      <c r="L122" s="8" t="n">
        <v>1962</v>
      </c>
      <c r="M122" s="8" t="n">
        <v>1378</v>
      </c>
      <c r="N122" s="8" t="n">
        <v>775</v>
      </c>
      <c r="O122" s="8" t="n">
        <v>8</v>
      </c>
      <c r="P122" s="8" t="n">
        <f aca="false">SUM(L122:O122)</f>
        <v>4123</v>
      </c>
    </row>
    <row r="123" customFormat="false" ht="14.45" hidden="false" customHeight="true" outlineLevel="1" collapsed="false">
      <c r="A123" s="8"/>
      <c r="B123" s="12" t="s">
        <v>255</v>
      </c>
      <c r="C123" s="10"/>
      <c r="D123" s="9"/>
      <c r="E123" s="9"/>
      <c r="F123" s="11"/>
      <c r="G123" s="8"/>
      <c r="H123" s="8"/>
      <c r="I123" s="8"/>
      <c r="J123" s="8"/>
      <c r="K123" s="8"/>
      <c r="L123" s="13" t="n">
        <f aca="false">SUBTOTAL(9,L119:L122)</f>
        <v>5951</v>
      </c>
      <c r="M123" s="13" t="n">
        <f aca="false">SUBTOTAL(9,M119:M122)</f>
        <v>4458</v>
      </c>
      <c r="N123" s="13" t="n">
        <f aca="false">SUBTOTAL(9,N119:N122)</f>
        <v>2027</v>
      </c>
      <c r="O123" s="13" t="n">
        <f aca="false">SUBTOTAL(9,O119:O122)</f>
        <v>21</v>
      </c>
      <c r="P123" s="13" t="n">
        <f aca="false">SUBTOTAL(9,P119:P122)</f>
        <v>12457</v>
      </c>
    </row>
    <row r="124" customFormat="false" ht="14.45" hidden="false" customHeight="true" outlineLevel="2" collapsed="false">
      <c r="A124" s="8" t="n">
        <v>1</v>
      </c>
      <c r="B124" s="9" t="s">
        <v>256</v>
      </c>
      <c r="C124" s="10" t="n">
        <v>2201</v>
      </c>
      <c r="D124" s="9" t="s">
        <v>257</v>
      </c>
      <c r="E124" s="9" t="s">
        <v>258</v>
      </c>
      <c r="F124" s="11" t="s">
        <v>71</v>
      </c>
      <c r="G124" s="8" t="n">
        <v>37</v>
      </c>
      <c r="H124" s="8" t="n">
        <v>36</v>
      </c>
      <c r="I124" s="8" t="n">
        <v>1</v>
      </c>
      <c r="J124" s="8"/>
      <c r="K124" s="8"/>
      <c r="L124" s="8" t="n">
        <v>793</v>
      </c>
      <c r="M124" s="8" t="n">
        <v>416</v>
      </c>
      <c r="N124" s="8" t="n">
        <v>283</v>
      </c>
      <c r="O124" s="8" t="n">
        <v>3</v>
      </c>
      <c r="P124" s="8" t="n">
        <f aca="false">SUM(L124:O124)</f>
        <v>1495</v>
      </c>
    </row>
    <row r="125" customFormat="false" ht="14.45" hidden="false" customHeight="true" outlineLevel="1" collapsed="false">
      <c r="A125" s="8"/>
      <c r="B125" s="12" t="s">
        <v>259</v>
      </c>
      <c r="C125" s="10"/>
      <c r="D125" s="9"/>
      <c r="E125" s="9"/>
      <c r="F125" s="11"/>
      <c r="G125" s="8"/>
      <c r="H125" s="8"/>
      <c r="I125" s="8"/>
      <c r="J125" s="8"/>
      <c r="K125" s="8"/>
      <c r="L125" s="13" t="n">
        <f aca="false">SUBTOTAL(9,L124:L124)</f>
        <v>793</v>
      </c>
      <c r="M125" s="13" t="n">
        <f aca="false">SUBTOTAL(9,M124:M124)</f>
        <v>416</v>
      </c>
      <c r="N125" s="13" t="n">
        <f aca="false">SUBTOTAL(9,N124:N124)</f>
        <v>283</v>
      </c>
      <c r="O125" s="13" t="n">
        <f aca="false">SUBTOTAL(9,O124:O124)</f>
        <v>3</v>
      </c>
      <c r="P125" s="13" t="n">
        <f aca="false">SUBTOTAL(9,P124:P124)</f>
        <v>1495</v>
      </c>
    </row>
    <row r="126" customFormat="false" ht="14.45" hidden="false" customHeight="true" outlineLevel="2" collapsed="false">
      <c r="A126" s="8" t="n">
        <v>1</v>
      </c>
      <c r="B126" s="9" t="s">
        <v>260</v>
      </c>
      <c r="C126" s="10" t="n">
        <v>2303</v>
      </c>
      <c r="D126" s="9" t="s">
        <v>261</v>
      </c>
      <c r="E126" s="9" t="s">
        <v>262</v>
      </c>
      <c r="F126" s="11" t="s">
        <v>71</v>
      </c>
      <c r="G126" s="8" t="n">
        <v>35</v>
      </c>
      <c r="H126" s="8" t="n">
        <v>31</v>
      </c>
      <c r="I126" s="8" t="n">
        <v>3</v>
      </c>
      <c r="J126" s="8"/>
      <c r="K126" s="8"/>
      <c r="L126" s="8" t="n">
        <v>1916</v>
      </c>
      <c r="M126" s="8" t="n">
        <v>668</v>
      </c>
      <c r="N126" s="8" t="n">
        <v>520</v>
      </c>
      <c r="O126" s="8" t="n">
        <v>2</v>
      </c>
      <c r="P126" s="8" t="n">
        <f aca="false">SUM(L126:O126)</f>
        <v>3106</v>
      </c>
    </row>
    <row r="127" customFormat="false" ht="14.45" hidden="false" customHeight="true" outlineLevel="2" collapsed="false">
      <c r="A127" s="8" t="n">
        <v>2</v>
      </c>
      <c r="B127" s="9" t="s">
        <v>260</v>
      </c>
      <c r="C127" s="10" t="n">
        <v>2304</v>
      </c>
      <c r="D127" s="9" t="s">
        <v>263</v>
      </c>
      <c r="E127" s="9" t="s">
        <v>264</v>
      </c>
      <c r="F127" s="11" t="s">
        <v>71</v>
      </c>
      <c r="G127" s="8" t="n">
        <v>35</v>
      </c>
      <c r="H127" s="8" t="n">
        <v>31</v>
      </c>
      <c r="I127" s="8" t="n">
        <v>4</v>
      </c>
      <c r="J127" s="8"/>
      <c r="K127" s="8"/>
      <c r="L127" s="8" t="n">
        <v>1852</v>
      </c>
      <c r="M127" s="8" t="n">
        <v>733</v>
      </c>
      <c r="N127" s="8" t="n">
        <v>357</v>
      </c>
      <c r="O127" s="8" t="n">
        <v>4</v>
      </c>
      <c r="P127" s="8" t="n">
        <f aca="false">SUM(L127:O127)</f>
        <v>2946</v>
      </c>
    </row>
    <row r="128" customFormat="false" ht="14.45" hidden="false" customHeight="true" outlineLevel="2" collapsed="false">
      <c r="A128" s="8" t="n">
        <v>3</v>
      </c>
      <c r="B128" s="9" t="s">
        <v>260</v>
      </c>
      <c r="C128" s="10" t="n">
        <v>2305</v>
      </c>
      <c r="D128" s="9" t="s">
        <v>265</v>
      </c>
      <c r="E128" s="9" t="s">
        <v>266</v>
      </c>
      <c r="F128" s="11" t="s">
        <v>71</v>
      </c>
      <c r="G128" s="8" t="n">
        <v>36</v>
      </c>
      <c r="H128" s="8" t="n">
        <v>31</v>
      </c>
      <c r="I128" s="8" t="n">
        <v>5</v>
      </c>
      <c r="J128" s="8"/>
      <c r="K128" s="8"/>
      <c r="L128" s="8" t="n">
        <v>972</v>
      </c>
      <c r="M128" s="8" t="n">
        <v>433</v>
      </c>
      <c r="N128" s="8" t="n">
        <v>208</v>
      </c>
      <c r="O128" s="8" t="n">
        <v>0</v>
      </c>
      <c r="P128" s="8" t="n">
        <f aca="false">SUM(L128:O128)</f>
        <v>1613</v>
      </c>
    </row>
    <row r="129" customFormat="false" ht="14.45" hidden="false" customHeight="true" outlineLevel="2" collapsed="false">
      <c r="A129" s="8" t="n">
        <v>4</v>
      </c>
      <c r="B129" s="9" t="s">
        <v>260</v>
      </c>
      <c r="C129" s="10" t="n">
        <v>2306</v>
      </c>
      <c r="D129" s="9" t="s">
        <v>267</v>
      </c>
      <c r="E129" s="9" t="s">
        <v>268</v>
      </c>
      <c r="F129" s="11" t="s">
        <v>71</v>
      </c>
      <c r="G129" s="8" t="n">
        <v>35</v>
      </c>
      <c r="H129" s="8" t="n">
        <v>32</v>
      </c>
      <c r="I129" s="8" t="n">
        <v>6</v>
      </c>
      <c r="J129" s="8"/>
      <c r="K129" s="8"/>
      <c r="L129" s="8" t="n">
        <v>1234</v>
      </c>
      <c r="M129" s="8" t="n">
        <v>380</v>
      </c>
      <c r="N129" s="8" t="n">
        <v>344</v>
      </c>
      <c r="O129" s="8" t="n">
        <v>1</v>
      </c>
      <c r="P129" s="8" t="n">
        <f aca="false">SUM(L129:O129)</f>
        <v>1959</v>
      </c>
    </row>
    <row r="130" customFormat="false" ht="14.45" hidden="false" customHeight="true" outlineLevel="2" collapsed="false">
      <c r="A130" s="8" t="n">
        <v>5</v>
      </c>
      <c r="B130" s="9" t="s">
        <v>260</v>
      </c>
      <c r="C130" s="10" t="n">
        <v>2308</v>
      </c>
      <c r="D130" s="9" t="s">
        <v>269</v>
      </c>
      <c r="E130" s="9" t="s">
        <v>270</v>
      </c>
      <c r="F130" s="11" t="s">
        <v>71</v>
      </c>
      <c r="G130" s="8" t="n">
        <v>35</v>
      </c>
      <c r="H130" s="8" t="n">
        <v>32</v>
      </c>
      <c r="I130" s="8" t="n">
        <v>8</v>
      </c>
      <c r="J130" s="8"/>
      <c r="K130" s="8"/>
      <c r="L130" s="8" t="n">
        <v>2012</v>
      </c>
      <c r="M130" s="8" t="n">
        <v>764</v>
      </c>
      <c r="N130" s="8" t="n">
        <v>493</v>
      </c>
      <c r="O130" s="8" t="n">
        <v>2</v>
      </c>
      <c r="P130" s="8" t="n">
        <f aca="false">SUM(L130:O130)</f>
        <v>3271</v>
      </c>
    </row>
    <row r="131" customFormat="false" ht="14.45" hidden="false" customHeight="true" outlineLevel="2" collapsed="false">
      <c r="A131" s="8" t="n">
        <v>6</v>
      </c>
      <c r="B131" s="9" t="s">
        <v>260</v>
      </c>
      <c r="C131" s="10" t="n">
        <v>2310</v>
      </c>
      <c r="D131" s="9" t="s">
        <v>271</v>
      </c>
      <c r="E131" s="9" t="s">
        <v>272</v>
      </c>
      <c r="F131" s="11" t="s">
        <v>71</v>
      </c>
      <c r="G131" s="8" t="n">
        <v>36</v>
      </c>
      <c r="H131" s="8" t="n">
        <v>32</v>
      </c>
      <c r="I131" s="8" t="n">
        <v>10</v>
      </c>
      <c r="J131" s="8"/>
      <c r="K131" s="8"/>
      <c r="L131" s="8" t="n">
        <v>2148</v>
      </c>
      <c r="M131" s="8" t="n">
        <v>722</v>
      </c>
      <c r="N131" s="8" t="n">
        <v>509</v>
      </c>
      <c r="O131" s="8" t="n">
        <v>3</v>
      </c>
      <c r="P131" s="8" t="n">
        <f aca="false">SUM(L131:O131)</f>
        <v>3382</v>
      </c>
    </row>
    <row r="132" customFormat="false" ht="14.45" hidden="false" customHeight="true" outlineLevel="2" collapsed="false">
      <c r="A132" s="8" t="n">
        <v>7</v>
      </c>
      <c r="B132" s="9" t="s">
        <v>260</v>
      </c>
      <c r="C132" s="10" t="n">
        <v>2311</v>
      </c>
      <c r="D132" s="9" t="s">
        <v>273</v>
      </c>
      <c r="E132" s="9" t="s">
        <v>274</v>
      </c>
      <c r="F132" s="11" t="s">
        <v>71</v>
      </c>
      <c r="G132" s="8" t="n">
        <v>36</v>
      </c>
      <c r="H132" s="8" t="n">
        <v>32</v>
      </c>
      <c r="I132" s="8" t="n">
        <v>11</v>
      </c>
      <c r="J132" s="8"/>
      <c r="K132" s="8"/>
      <c r="L132" s="8" t="n">
        <v>1101</v>
      </c>
      <c r="M132" s="8" t="n">
        <v>368</v>
      </c>
      <c r="N132" s="8" t="n">
        <v>289</v>
      </c>
      <c r="O132" s="8" t="n">
        <v>2</v>
      </c>
      <c r="P132" s="8" t="n">
        <f aca="false">SUM(L132:O132)</f>
        <v>1760</v>
      </c>
    </row>
    <row r="133" customFormat="false" ht="14.45" hidden="false" customHeight="true" outlineLevel="2" collapsed="false">
      <c r="A133" s="8" t="n">
        <v>8</v>
      </c>
      <c r="B133" s="9" t="s">
        <v>260</v>
      </c>
      <c r="C133" s="10" t="n">
        <v>2313</v>
      </c>
      <c r="D133" s="9" t="s">
        <v>275</v>
      </c>
      <c r="E133" s="9" t="s">
        <v>276</v>
      </c>
      <c r="F133" s="11" t="s">
        <v>71</v>
      </c>
      <c r="G133" s="8" t="n">
        <v>35</v>
      </c>
      <c r="H133" s="8" t="n">
        <v>33</v>
      </c>
      <c r="I133" s="8" t="n">
        <v>13</v>
      </c>
      <c r="J133" s="8"/>
      <c r="K133" s="8"/>
      <c r="L133" s="8" t="n">
        <v>786</v>
      </c>
      <c r="M133" s="8" t="n">
        <v>314</v>
      </c>
      <c r="N133" s="8" t="n">
        <v>266</v>
      </c>
      <c r="O133" s="8" t="n">
        <v>2</v>
      </c>
      <c r="P133" s="8" t="n">
        <f aca="false">SUM(L133:O133)</f>
        <v>1368</v>
      </c>
    </row>
    <row r="134" customFormat="false" ht="14.45" hidden="false" customHeight="true" outlineLevel="1" collapsed="false">
      <c r="A134" s="8"/>
      <c r="B134" s="12" t="s">
        <v>277</v>
      </c>
      <c r="C134" s="10"/>
      <c r="D134" s="9"/>
      <c r="E134" s="9"/>
      <c r="F134" s="11"/>
      <c r="G134" s="8"/>
      <c r="H134" s="8"/>
      <c r="I134" s="8"/>
      <c r="J134" s="8"/>
      <c r="K134" s="8"/>
      <c r="L134" s="13" t="n">
        <f aca="false">SUBTOTAL(9,L126:L133)</f>
        <v>12021</v>
      </c>
      <c r="M134" s="13" t="n">
        <f aca="false">SUBTOTAL(9,M126:M133)</f>
        <v>4382</v>
      </c>
      <c r="N134" s="13" t="n">
        <f aca="false">SUBTOTAL(9,N126:N133)</f>
        <v>2986</v>
      </c>
      <c r="O134" s="13" t="n">
        <f aca="false">SUBTOTAL(9,O126:O133)</f>
        <v>16</v>
      </c>
      <c r="P134" s="13" t="n">
        <f aca="false">SUBTOTAL(9,P126:P133)</f>
        <v>19405</v>
      </c>
    </row>
    <row r="135" customFormat="false" ht="14.45" hidden="false" customHeight="true" outlineLevel="2" collapsed="false">
      <c r="A135" s="8" t="n">
        <v>1</v>
      </c>
      <c r="B135" s="9" t="s">
        <v>278</v>
      </c>
      <c r="C135" s="10" t="n">
        <v>2401</v>
      </c>
      <c r="D135" s="9" t="s">
        <v>279</v>
      </c>
      <c r="E135" s="9" t="s">
        <v>280</v>
      </c>
      <c r="F135" s="11" t="s">
        <v>22</v>
      </c>
      <c r="G135" s="8" t="n">
        <v>7</v>
      </c>
      <c r="H135" s="8" t="n">
        <v>6</v>
      </c>
      <c r="I135" s="8" t="n">
        <v>1</v>
      </c>
      <c r="J135" s="8" t="n">
        <v>3</v>
      </c>
      <c r="K135" s="8" t="n">
        <v>1</v>
      </c>
      <c r="L135" s="8" t="n">
        <v>1542</v>
      </c>
      <c r="M135" s="8" t="n">
        <v>1931</v>
      </c>
      <c r="N135" s="8" t="n">
        <v>142</v>
      </c>
      <c r="O135" s="8" t="n">
        <v>2</v>
      </c>
      <c r="P135" s="8" t="n">
        <f aca="false">SUM(L135:O135)</f>
        <v>3617</v>
      </c>
    </row>
    <row r="136" customFormat="false" ht="14.45" hidden="false" customHeight="true" outlineLevel="2" collapsed="false">
      <c r="A136" s="8" t="n">
        <v>2</v>
      </c>
      <c r="B136" s="9" t="s">
        <v>278</v>
      </c>
      <c r="C136" s="10" t="n">
        <v>2405</v>
      </c>
      <c r="D136" s="9" t="s">
        <v>281</v>
      </c>
      <c r="E136" s="9" t="s">
        <v>282</v>
      </c>
      <c r="F136" s="11" t="s">
        <v>22</v>
      </c>
      <c r="G136" s="8" t="n">
        <v>7</v>
      </c>
      <c r="H136" s="8" t="n">
        <v>54</v>
      </c>
      <c r="I136" s="8" t="n">
        <v>5</v>
      </c>
      <c r="J136" s="8" t="n">
        <v>1</v>
      </c>
      <c r="K136" s="8" t="n">
        <v>5</v>
      </c>
      <c r="L136" s="8" t="n">
        <v>1687</v>
      </c>
      <c r="M136" s="8" t="n">
        <v>2177</v>
      </c>
      <c r="N136" s="8" t="n">
        <v>183</v>
      </c>
      <c r="O136" s="8" t="n">
        <v>0</v>
      </c>
      <c r="P136" s="8" t="n">
        <f aca="false">SUM(L136:O136)</f>
        <v>4047</v>
      </c>
    </row>
    <row r="137" customFormat="false" ht="14.45" hidden="false" customHeight="true" outlineLevel="2" collapsed="false">
      <c r="A137" s="8" t="n">
        <v>3</v>
      </c>
      <c r="B137" s="9" t="s">
        <v>278</v>
      </c>
      <c r="C137" s="10" t="n">
        <v>2407</v>
      </c>
      <c r="D137" s="9" t="s">
        <v>283</v>
      </c>
      <c r="E137" s="9" t="s">
        <v>284</v>
      </c>
      <c r="F137" s="11" t="s">
        <v>22</v>
      </c>
      <c r="G137" s="8" t="n">
        <v>7</v>
      </c>
      <c r="H137" s="8" t="n">
        <v>54</v>
      </c>
      <c r="I137" s="8" t="n">
        <v>7</v>
      </c>
      <c r="J137" s="8" t="n">
        <v>3</v>
      </c>
      <c r="K137" s="8" t="n">
        <v>7</v>
      </c>
      <c r="L137" s="8" t="n">
        <v>2012</v>
      </c>
      <c r="M137" s="8" t="n">
        <v>2362</v>
      </c>
      <c r="N137" s="8" t="n">
        <v>146</v>
      </c>
      <c r="O137" s="8" t="n">
        <v>2</v>
      </c>
      <c r="P137" s="8" t="n">
        <f aca="false">SUM(L137:O137)</f>
        <v>4522</v>
      </c>
    </row>
    <row r="138" customFormat="false" ht="14.45" hidden="false" customHeight="true" outlineLevel="2" collapsed="false">
      <c r="A138" s="8" t="n">
        <v>4</v>
      </c>
      <c r="B138" s="9" t="s">
        <v>278</v>
      </c>
      <c r="C138" s="10" t="n">
        <v>2408</v>
      </c>
      <c r="D138" s="9" t="s">
        <v>285</v>
      </c>
      <c r="E138" s="9" t="s">
        <v>286</v>
      </c>
      <c r="F138" s="11" t="s">
        <v>22</v>
      </c>
      <c r="G138" s="8" t="n">
        <v>7</v>
      </c>
      <c r="H138" s="8" t="n">
        <v>54</v>
      </c>
      <c r="I138" s="8" t="n">
        <v>8</v>
      </c>
      <c r="J138" s="8" t="n">
        <v>3</v>
      </c>
      <c r="K138" s="8" t="n">
        <v>8</v>
      </c>
      <c r="L138" s="8" t="n">
        <v>2133</v>
      </c>
      <c r="M138" s="8" t="n">
        <v>2563</v>
      </c>
      <c r="N138" s="8" t="n">
        <v>178</v>
      </c>
      <c r="O138" s="8" t="n">
        <v>1</v>
      </c>
      <c r="P138" s="8" t="n">
        <f aca="false">SUM(L138:O138)</f>
        <v>4875</v>
      </c>
    </row>
    <row r="139" customFormat="false" ht="14.45" hidden="false" customHeight="true" outlineLevel="2" collapsed="false">
      <c r="A139" s="8" t="n">
        <v>5</v>
      </c>
      <c r="B139" s="9" t="s">
        <v>278</v>
      </c>
      <c r="C139" s="10" t="n">
        <v>2411</v>
      </c>
      <c r="D139" s="9" t="s">
        <v>287</v>
      </c>
      <c r="E139" s="9" t="s">
        <v>288</v>
      </c>
      <c r="F139" s="11" t="s">
        <v>22</v>
      </c>
      <c r="G139" s="8" t="n">
        <v>7</v>
      </c>
      <c r="H139" s="8" t="n">
        <v>55</v>
      </c>
      <c r="I139" s="8" t="n">
        <v>11</v>
      </c>
      <c r="J139" s="8" t="n">
        <v>2</v>
      </c>
      <c r="K139" s="8" t="n">
        <v>11</v>
      </c>
      <c r="L139" s="8" t="n">
        <v>1190</v>
      </c>
      <c r="M139" s="8" t="n">
        <v>1301</v>
      </c>
      <c r="N139" s="8" t="n">
        <v>111</v>
      </c>
      <c r="O139" s="8" t="n">
        <v>11</v>
      </c>
      <c r="P139" s="8" t="n">
        <f aca="false">SUM(L139:O139)</f>
        <v>2613</v>
      </c>
    </row>
    <row r="140" customFormat="false" ht="14.45" hidden="false" customHeight="true" outlineLevel="2" collapsed="false">
      <c r="A140" s="8" t="n">
        <v>6</v>
      </c>
      <c r="B140" s="9" t="s">
        <v>278</v>
      </c>
      <c r="C140" s="10" t="n">
        <v>2417</v>
      </c>
      <c r="D140" s="9" t="s">
        <v>289</v>
      </c>
      <c r="E140" s="9" t="s">
        <v>290</v>
      </c>
      <c r="F140" s="11" t="s">
        <v>22</v>
      </c>
      <c r="G140" s="8" t="n">
        <v>17</v>
      </c>
      <c r="H140" s="8" t="n">
        <v>55</v>
      </c>
      <c r="I140" s="8" t="n">
        <v>17</v>
      </c>
      <c r="J140" s="8" t="n">
        <v>2</v>
      </c>
      <c r="K140" s="8" t="n">
        <v>17</v>
      </c>
      <c r="L140" s="8" t="n">
        <v>2542</v>
      </c>
      <c r="M140" s="8" t="n">
        <v>3881</v>
      </c>
      <c r="N140" s="8" t="n">
        <v>183</v>
      </c>
      <c r="O140" s="8" t="n">
        <v>1</v>
      </c>
      <c r="P140" s="8" t="n">
        <f aca="false">SUM(L140:O140)</f>
        <v>6607</v>
      </c>
    </row>
    <row r="141" customFormat="false" ht="14.45" hidden="false" customHeight="true" outlineLevel="1" collapsed="false">
      <c r="A141" s="8"/>
      <c r="B141" s="12" t="s">
        <v>291</v>
      </c>
      <c r="C141" s="10"/>
      <c r="D141" s="9"/>
      <c r="E141" s="9"/>
      <c r="F141" s="11"/>
      <c r="G141" s="8"/>
      <c r="H141" s="8"/>
      <c r="I141" s="8"/>
      <c r="J141" s="8"/>
      <c r="K141" s="8"/>
      <c r="L141" s="13" t="n">
        <f aca="false">SUBTOTAL(9,L135:L140)</f>
        <v>11106</v>
      </c>
      <c r="M141" s="13" t="n">
        <f aca="false">SUBTOTAL(9,M135:M140)</f>
        <v>14215</v>
      </c>
      <c r="N141" s="13" t="n">
        <f aca="false">SUBTOTAL(9,N135:N140)</f>
        <v>943</v>
      </c>
      <c r="O141" s="13" t="n">
        <f aca="false">SUBTOTAL(9,O135:O140)</f>
        <v>17</v>
      </c>
      <c r="P141" s="13" t="n">
        <f aca="false">SUBTOTAL(9,P135:P140)</f>
        <v>26281</v>
      </c>
    </row>
    <row r="142" customFormat="false" ht="14.45" hidden="false" customHeight="true" outlineLevel="2" collapsed="false">
      <c r="A142" s="8" t="n">
        <v>1</v>
      </c>
      <c r="B142" s="9" t="s">
        <v>292</v>
      </c>
      <c r="C142" s="10" t="n">
        <v>2501</v>
      </c>
      <c r="D142" s="9" t="s">
        <v>293</v>
      </c>
      <c r="E142" s="9" t="s">
        <v>294</v>
      </c>
      <c r="F142" s="11" t="s">
        <v>22</v>
      </c>
      <c r="G142" s="8" t="n">
        <v>21</v>
      </c>
      <c r="H142" s="8" t="n">
        <v>48</v>
      </c>
      <c r="I142" s="8" t="n">
        <v>1</v>
      </c>
      <c r="J142" s="8"/>
      <c r="K142" s="8"/>
      <c r="L142" s="8" t="n">
        <v>662</v>
      </c>
      <c r="M142" s="8" t="n">
        <v>328</v>
      </c>
      <c r="N142" s="8" t="n">
        <v>105</v>
      </c>
      <c r="O142" s="8" t="n">
        <v>3</v>
      </c>
      <c r="P142" s="8" t="n">
        <f aca="false">SUM(L142:O142)</f>
        <v>1098</v>
      </c>
    </row>
    <row r="143" customFormat="false" ht="14.45" hidden="false" customHeight="true" outlineLevel="2" collapsed="false">
      <c r="A143" s="8" t="n">
        <v>2</v>
      </c>
      <c r="B143" s="9" t="s">
        <v>292</v>
      </c>
      <c r="C143" s="10" t="n">
        <v>2502</v>
      </c>
      <c r="D143" s="9" t="s">
        <v>295</v>
      </c>
      <c r="E143" s="9" t="s">
        <v>296</v>
      </c>
      <c r="F143" s="11" t="s">
        <v>22</v>
      </c>
      <c r="G143" s="8" t="n">
        <v>22</v>
      </c>
      <c r="H143" s="8" t="n">
        <v>48</v>
      </c>
      <c r="I143" s="8" t="n">
        <v>2</v>
      </c>
      <c r="J143" s="8"/>
      <c r="K143" s="8"/>
      <c r="L143" s="8" t="n">
        <v>2995</v>
      </c>
      <c r="M143" s="8" t="n">
        <v>1136</v>
      </c>
      <c r="N143" s="8" t="n">
        <v>539</v>
      </c>
      <c r="O143" s="8" t="n">
        <v>3</v>
      </c>
      <c r="P143" s="8" t="n">
        <f aca="false">SUM(L143:O143)</f>
        <v>4673</v>
      </c>
    </row>
    <row r="144" customFormat="false" ht="14.45" hidden="false" customHeight="true" outlineLevel="2" collapsed="false">
      <c r="A144" s="8" t="n">
        <v>3</v>
      </c>
      <c r="B144" s="9" t="s">
        <v>292</v>
      </c>
      <c r="C144" s="10" t="n">
        <v>2505</v>
      </c>
      <c r="D144" s="9" t="s">
        <v>297</v>
      </c>
      <c r="E144" s="9" t="s">
        <v>298</v>
      </c>
      <c r="F144" s="11" t="s">
        <v>22</v>
      </c>
      <c r="G144" s="8" t="n">
        <v>22</v>
      </c>
      <c r="H144" s="8" t="n">
        <v>48</v>
      </c>
      <c r="I144" s="8" t="n">
        <v>3</v>
      </c>
      <c r="J144" s="8"/>
      <c r="K144" s="8"/>
      <c r="L144" s="8" t="n">
        <v>1384</v>
      </c>
      <c r="M144" s="8" t="n">
        <v>563</v>
      </c>
      <c r="N144" s="8" t="n">
        <v>237</v>
      </c>
      <c r="O144" s="8" t="n">
        <v>2</v>
      </c>
      <c r="P144" s="8" t="n">
        <f aca="false">SUM(L144:O144)</f>
        <v>2186</v>
      </c>
    </row>
    <row r="145" customFormat="false" ht="14.45" hidden="false" customHeight="true" outlineLevel="1" collapsed="false">
      <c r="A145" s="8"/>
      <c r="B145" s="12" t="s">
        <v>299</v>
      </c>
      <c r="C145" s="10"/>
      <c r="D145" s="9"/>
      <c r="E145" s="9"/>
      <c r="F145" s="11"/>
      <c r="G145" s="8"/>
      <c r="H145" s="8"/>
      <c r="I145" s="8"/>
      <c r="J145" s="8"/>
      <c r="K145" s="8"/>
      <c r="L145" s="13" t="n">
        <f aca="false">SUBTOTAL(9,L142:L144)</f>
        <v>5041</v>
      </c>
      <c r="M145" s="13" t="n">
        <f aca="false">SUBTOTAL(9,M142:M144)</f>
        <v>2027</v>
      </c>
      <c r="N145" s="13" t="n">
        <f aca="false">SUBTOTAL(9,N142:N144)</f>
        <v>881</v>
      </c>
      <c r="O145" s="13" t="n">
        <f aca="false">SUBTOTAL(9,O142:O144)</f>
        <v>8</v>
      </c>
      <c r="P145" s="13" t="n">
        <f aca="false">SUBTOTAL(9,P142:P144)</f>
        <v>7957</v>
      </c>
    </row>
    <row r="146" customFormat="false" ht="14.45" hidden="false" customHeight="true" outlineLevel="2" collapsed="false">
      <c r="A146" s="8" t="n">
        <v>1</v>
      </c>
      <c r="B146" s="9" t="s">
        <v>300</v>
      </c>
      <c r="C146" s="10" t="n">
        <v>2601</v>
      </c>
      <c r="D146" s="9" t="s">
        <v>301</v>
      </c>
      <c r="E146" s="9" t="s">
        <v>302</v>
      </c>
      <c r="F146" s="11" t="s">
        <v>22</v>
      </c>
      <c r="G146" s="8" t="n">
        <v>16</v>
      </c>
      <c r="H146" s="8" t="n">
        <v>46</v>
      </c>
      <c r="I146" s="8" t="n">
        <v>1</v>
      </c>
      <c r="J146" s="8" t="n">
        <v>6</v>
      </c>
      <c r="K146" s="8" t="n">
        <v>1</v>
      </c>
      <c r="L146" s="8" t="n">
        <v>126</v>
      </c>
      <c r="M146" s="8" t="n">
        <v>157</v>
      </c>
      <c r="N146" s="8" t="n">
        <v>14</v>
      </c>
      <c r="O146" s="8" t="n">
        <v>0</v>
      </c>
      <c r="P146" s="8" t="n">
        <f aca="false">SUM(L146:O146)</f>
        <v>297</v>
      </c>
    </row>
    <row r="147" customFormat="false" ht="14.45" hidden="false" customHeight="true" outlineLevel="2" collapsed="false">
      <c r="A147" s="8" t="n">
        <v>2</v>
      </c>
      <c r="B147" s="9" t="s">
        <v>300</v>
      </c>
      <c r="C147" s="10" t="n">
        <v>2602</v>
      </c>
      <c r="D147" s="9" t="s">
        <v>303</v>
      </c>
      <c r="E147" s="9" t="s">
        <v>304</v>
      </c>
      <c r="F147" s="11" t="s">
        <v>22</v>
      </c>
      <c r="G147" s="8" t="n">
        <v>17</v>
      </c>
      <c r="H147" s="8" t="n">
        <v>46</v>
      </c>
      <c r="I147" s="8" t="n">
        <v>2</v>
      </c>
      <c r="J147" s="8" t="n">
        <v>6</v>
      </c>
      <c r="K147" s="8" t="n">
        <v>2</v>
      </c>
      <c r="L147" s="8" t="n">
        <v>322</v>
      </c>
      <c r="M147" s="8" t="n">
        <v>365</v>
      </c>
      <c r="N147" s="8" t="n">
        <v>30</v>
      </c>
      <c r="O147" s="8" t="n">
        <v>1</v>
      </c>
      <c r="P147" s="8" t="n">
        <f aca="false">SUM(L147:O147)</f>
        <v>718</v>
      </c>
    </row>
    <row r="148" customFormat="false" ht="14.45" hidden="false" customHeight="true" outlineLevel="2" collapsed="false">
      <c r="A148" s="8" t="n">
        <v>3</v>
      </c>
      <c r="B148" s="9" t="s">
        <v>300</v>
      </c>
      <c r="C148" s="10" t="n">
        <v>2603</v>
      </c>
      <c r="D148" s="9" t="s">
        <v>305</v>
      </c>
      <c r="E148" s="9" t="s">
        <v>302</v>
      </c>
      <c r="F148" s="11" t="s">
        <v>22</v>
      </c>
      <c r="G148" s="8" t="n">
        <v>16</v>
      </c>
      <c r="H148" s="8" t="n">
        <v>58</v>
      </c>
      <c r="I148" s="8" t="n">
        <v>3</v>
      </c>
      <c r="J148" s="8" t="n">
        <v>5</v>
      </c>
      <c r="K148" s="8" t="n">
        <v>1</v>
      </c>
      <c r="L148" s="8" t="n">
        <v>143</v>
      </c>
      <c r="M148" s="8" t="n">
        <v>256</v>
      </c>
      <c r="N148" s="8" t="n">
        <v>14</v>
      </c>
      <c r="O148" s="8" t="n">
        <v>0</v>
      </c>
      <c r="P148" s="8" t="n">
        <f aca="false">SUM(L148:O148)</f>
        <v>413</v>
      </c>
    </row>
    <row r="149" customFormat="false" ht="14.45" hidden="false" customHeight="true" outlineLevel="2" collapsed="false">
      <c r="A149" s="8" t="n">
        <v>4</v>
      </c>
      <c r="B149" s="9" t="s">
        <v>300</v>
      </c>
      <c r="C149" s="10" t="n">
        <v>2604</v>
      </c>
      <c r="D149" s="9" t="s">
        <v>306</v>
      </c>
      <c r="E149" s="9" t="s">
        <v>307</v>
      </c>
      <c r="F149" s="11" t="s">
        <v>22</v>
      </c>
      <c r="G149" s="8" t="n">
        <v>16</v>
      </c>
      <c r="H149" s="8" t="n">
        <v>58</v>
      </c>
      <c r="I149" s="8" t="n">
        <v>4</v>
      </c>
      <c r="J149" s="8" t="n">
        <v>6</v>
      </c>
      <c r="K149" s="8" t="n">
        <v>3</v>
      </c>
      <c r="L149" s="8" t="n">
        <v>169</v>
      </c>
      <c r="M149" s="8" t="n">
        <v>246</v>
      </c>
      <c r="N149" s="8" t="n">
        <v>21</v>
      </c>
      <c r="O149" s="8" t="n">
        <v>1</v>
      </c>
      <c r="P149" s="8" t="n">
        <f aca="false">SUM(L149:O149)</f>
        <v>437</v>
      </c>
    </row>
    <row r="150" customFormat="false" ht="14.45" hidden="false" customHeight="true" outlineLevel="2" collapsed="false">
      <c r="A150" s="8" t="n">
        <v>5</v>
      </c>
      <c r="B150" s="9" t="s">
        <v>300</v>
      </c>
      <c r="C150" s="10" t="n">
        <v>2605</v>
      </c>
      <c r="D150" s="9" t="s">
        <v>308</v>
      </c>
      <c r="E150" s="9" t="s">
        <v>309</v>
      </c>
      <c r="F150" s="11" t="s">
        <v>22</v>
      </c>
      <c r="G150" s="8" t="n">
        <v>17</v>
      </c>
      <c r="H150" s="8" t="n">
        <v>58</v>
      </c>
      <c r="I150" s="8" t="n">
        <v>5</v>
      </c>
      <c r="J150" s="8" t="n">
        <v>5</v>
      </c>
      <c r="K150" s="8" t="n">
        <v>2</v>
      </c>
      <c r="L150" s="8" t="n">
        <v>473</v>
      </c>
      <c r="M150" s="8" t="n">
        <v>588</v>
      </c>
      <c r="N150" s="8" t="n">
        <v>53</v>
      </c>
      <c r="O150" s="8" t="n">
        <v>0</v>
      </c>
      <c r="P150" s="8" t="n">
        <f aca="false">SUM(L150:O150)</f>
        <v>1114</v>
      </c>
    </row>
    <row r="151" customFormat="false" ht="14.45" hidden="false" customHeight="true" outlineLevel="2" collapsed="false">
      <c r="A151" s="8" t="n">
        <v>6</v>
      </c>
      <c r="B151" s="9" t="s">
        <v>300</v>
      </c>
      <c r="C151" s="10" t="n">
        <v>2606</v>
      </c>
      <c r="D151" s="9" t="s">
        <v>310</v>
      </c>
      <c r="E151" s="9" t="s">
        <v>311</v>
      </c>
      <c r="F151" s="11" t="s">
        <v>22</v>
      </c>
      <c r="G151" s="8" t="n">
        <v>17</v>
      </c>
      <c r="H151" s="8" t="n">
        <v>58</v>
      </c>
      <c r="I151" s="8" t="n">
        <v>6</v>
      </c>
      <c r="J151" s="8" t="n">
        <v>6</v>
      </c>
      <c r="K151" s="8" t="n">
        <v>4</v>
      </c>
      <c r="L151" s="8" t="n">
        <v>521</v>
      </c>
      <c r="M151" s="8" t="n">
        <v>613</v>
      </c>
      <c r="N151" s="8" t="n">
        <v>102</v>
      </c>
      <c r="O151" s="8" t="n">
        <v>1</v>
      </c>
      <c r="P151" s="8" t="n">
        <f aca="false">SUM(L151:O151)</f>
        <v>1237</v>
      </c>
    </row>
    <row r="152" customFormat="false" ht="14.45" hidden="false" customHeight="true" outlineLevel="2" collapsed="false">
      <c r="A152" s="8" t="n">
        <v>7</v>
      </c>
      <c r="B152" s="9" t="s">
        <v>300</v>
      </c>
      <c r="C152" s="10" t="n">
        <v>2607</v>
      </c>
      <c r="D152" s="9" t="s">
        <v>312</v>
      </c>
      <c r="E152" s="9" t="s">
        <v>313</v>
      </c>
      <c r="F152" s="11" t="s">
        <v>22</v>
      </c>
      <c r="G152" s="8" t="n">
        <v>17</v>
      </c>
      <c r="H152" s="8" t="n">
        <v>58</v>
      </c>
      <c r="I152" s="8" t="n">
        <v>7</v>
      </c>
      <c r="J152" s="8" t="n">
        <v>6</v>
      </c>
      <c r="K152" s="8" t="n">
        <v>5</v>
      </c>
      <c r="L152" s="8" t="n">
        <v>559</v>
      </c>
      <c r="M152" s="8" t="n">
        <v>625</v>
      </c>
      <c r="N152" s="8" t="n">
        <v>96</v>
      </c>
      <c r="O152" s="8" t="n">
        <v>2</v>
      </c>
      <c r="P152" s="8" t="n">
        <f aca="false">SUM(L152:O152)</f>
        <v>1282</v>
      </c>
    </row>
    <row r="153" customFormat="false" ht="14.45" hidden="false" customHeight="true" outlineLevel="2" collapsed="false">
      <c r="A153" s="8" t="n">
        <v>8</v>
      </c>
      <c r="B153" s="9" t="s">
        <v>300</v>
      </c>
      <c r="C153" s="10" t="n">
        <v>2608</v>
      </c>
      <c r="D153" s="9" t="s">
        <v>314</v>
      </c>
      <c r="E153" s="9" t="s">
        <v>315</v>
      </c>
      <c r="F153" s="11" t="s">
        <v>22</v>
      </c>
      <c r="G153" s="8" t="n">
        <v>15</v>
      </c>
      <c r="H153" s="8" t="n">
        <v>59</v>
      </c>
      <c r="I153" s="8" t="n">
        <v>8</v>
      </c>
      <c r="J153" s="8" t="n">
        <v>4</v>
      </c>
      <c r="K153" s="8" t="n">
        <v>1</v>
      </c>
      <c r="L153" s="8" t="n">
        <v>519</v>
      </c>
      <c r="M153" s="8" t="n">
        <v>635</v>
      </c>
      <c r="N153" s="8" t="n">
        <v>88</v>
      </c>
      <c r="O153" s="8" t="n">
        <v>5</v>
      </c>
      <c r="P153" s="8" t="n">
        <f aca="false">SUM(L153:O153)</f>
        <v>1247</v>
      </c>
    </row>
    <row r="154" customFormat="false" ht="14.45" hidden="false" customHeight="true" outlineLevel="2" collapsed="false">
      <c r="A154" s="8" t="n">
        <v>9</v>
      </c>
      <c r="B154" s="9" t="s">
        <v>300</v>
      </c>
      <c r="C154" s="10" t="n">
        <v>2609</v>
      </c>
      <c r="D154" s="9" t="s">
        <v>316</v>
      </c>
      <c r="E154" s="9" t="s">
        <v>317</v>
      </c>
      <c r="F154" s="11" t="s">
        <v>22</v>
      </c>
      <c r="G154" s="8" t="n">
        <v>15</v>
      </c>
      <c r="H154" s="8" t="n">
        <v>59</v>
      </c>
      <c r="I154" s="8" t="n">
        <v>9</v>
      </c>
      <c r="J154" s="8" t="n">
        <v>4</v>
      </c>
      <c r="K154" s="8" t="n">
        <v>2</v>
      </c>
      <c r="L154" s="8" t="n">
        <v>297</v>
      </c>
      <c r="M154" s="8" t="n">
        <v>447</v>
      </c>
      <c r="N154" s="8" t="n">
        <v>59</v>
      </c>
      <c r="O154" s="8" t="n">
        <v>0</v>
      </c>
      <c r="P154" s="8" t="n">
        <f aca="false">SUM(L154:O154)</f>
        <v>803</v>
      </c>
    </row>
    <row r="155" customFormat="false" ht="14.45" hidden="false" customHeight="true" outlineLevel="2" collapsed="false">
      <c r="A155" s="8" t="n">
        <v>10</v>
      </c>
      <c r="B155" s="9" t="s">
        <v>300</v>
      </c>
      <c r="C155" s="10" t="n">
        <v>2610</v>
      </c>
      <c r="D155" s="9" t="s">
        <v>318</v>
      </c>
      <c r="E155" s="9" t="s">
        <v>319</v>
      </c>
      <c r="F155" s="11" t="s">
        <v>22</v>
      </c>
      <c r="G155" s="8" t="n">
        <v>15</v>
      </c>
      <c r="H155" s="8" t="n">
        <v>59</v>
      </c>
      <c r="I155" s="8" t="n">
        <v>10</v>
      </c>
      <c r="J155" s="8" t="n">
        <v>6</v>
      </c>
      <c r="K155" s="8" t="n">
        <v>6</v>
      </c>
      <c r="L155" s="8" t="n">
        <v>40</v>
      </c>
      <c r="M155" s="8" t="n">
        <v>37</v>
      </c>
      <c r="N155" s="8" t="n">
        <v>7</v>
      </c>
      <c r="O155" s="8" t="n">
        <v>1</v>
      </c>
      <c r="P155" s="8" t="n">
        <f aca="false">SUM(L155:O155)</f>
        <v>85</v>
      </c>
    </row>
    <row r="156" customFormat="false" ht="14.45" hidden="false" customHeight="true" outlineLevel="2" collapsed="false">
      <c r="A156" s="8" t="n">
        <v>11</v>
      </c>
      <c r="B156" s="9" t="s">
        <v>300</v>
      </c>
      <c r="C156" s="10" t="n">
        <v>2611</v>
      </c>
      <c r="D156" s="9" t="s">
        <v>320</v>
      </c>
      <c r="E156" s="9" t="s">
        <v>321</v>
      </c>
      <c r="F156" s="11" t="s">
        <v>22</v>
      </c>
      <c r="G156" s="8" t="n">
        <v>15</v>
      </c>
      <c r="H156" s="8" t="n">
        <v>59</v>
      </c>
      <c r="I156" s="8" t="n">
        <v>11</v>
      </c>
      <c r="J156" s="8" t="n">
        <v>5</v>
      </c>
      <c r="K156" s="8" t="n">
        <v>3</v>
      </c>
      <c r="L156" s="8" t="n">
        <v>544</v>
      </c>
      <c r="M156" s="8" t="n">
        <v>674</v>
      </c>
      <c r="N156" s="8" t="n">
        <v>88</v>
      </c>
      <c r="O156" s="1" t="n">
        <v>5</v>
      </c>
      <c r="P156" s="8" t="n">
        <f aca="false">SUM(L156:O156)</f>
        <v>1311</v>
      </c>
    </row>
    <row r="157" customFormat="false" ht="14.45" hidden="false" customHeight="true" outlineLevel="2" collapsed="false">
      <c r="A157" s="8" t="n">
        <v>12</v>
      </c>
      <c r="B157" s="9" t="s">
        <v>300</v>
      </c>
      <c r="C157" s="10" t="n">
        <v>2612</v>
      </c>
      <c r="D157" s="9" t="s">
        <v>322</v>
      </c>
      <c r="E157" s="9" t="s">
        <v>323</v>
      </c>
      <c r="F157" s="11" t="s">
        <v>22</v>
      </c>
      <c r="G157" s="8" t="n">
        <v>15</v>
      </c>
      <c r="H157" s="8" t="n">
        <v>59</v>
      </c>
      <c r="I157" s="8" t="n">
        <v>12</v>
      </c>
      <c r="J157" s="8" t="n">
        <v>5</v>
      </c>
      <c r="K157" s="8" t="n">
        <v>4</v>
      </c>
      <c r="L157" s="8" t="n">
        <v>411</v>
      </c>
      <c r="M157" s="8" t="n">
        <v>519</v>
      </c>
      <c r="N157" s="8" t="n">
        <v>65</v>
      </c>
      <c r="O157" s="8" t="n">
        <v>1</v>
      </c>
      <c r="P157" s="8" t="n">
        <f aca="false">SUM(L157:O157)</f>
        <v>996</v>
      </c>
    </row>
    <row r="158" customFormat="false" ht="14.45" hidden="false" customHeight="true" outlineLevel="2" collapsed="false">
      <c r="A158" s="8" t="n">
        <v>13</v>
      </c>
      <c r="B158" s="9" t="s">
        <v>300</v>
      </c>
      <c r="C158" s="10" t="n">
        <v>2613</v>
      </c>
      <c r="D158" s="9" t="s">
        <v>324</v>
      </c>
      <c r="E158" s="9" t="s">
        <v>325</v>
      </c>
      <c r="F158" s="11" t="s">
        <v>22</v>
      </c>
      <c r="G158" s="8" t="n">
        <v>16</v>
      </c>
      <c r="H158" s="8" t="n">
        <v>59</v>
      </c>
      <c r="I158" s="8" t="n">
        <v>13</v>
      </c>
      <c r="J158" s="8" t="n">
        <v>6</v>
      </c>
      <c r="K158" s="8" t="n">
        <v>7</v>
      </c>
      <c r="L158" s="8" t="n">
        <v>243</v>
      </c>
      <c r="M158" s="8" t="n">
        <v>529</v>
      </c>
      <c r="N158" s="8" t="n">
        <v>35</v>
      </c>
      <c r="O158" s="8" t="n">
        <v>0</v>
      </c>
      <c r="P158" s="8" t="n">
        <f aca="false">SUM(L158:O158)</f>
        <v>807</v>
      </c>
    </row>
    <row r="159" customFormat="false" ht="14.45" hidden="false" customHeight="true" outlineLevel="2" collapsed="false">
      <c r="A159" s="8" t="n">
        <v>14</v>
      </c>
      <c r="B159" s="9" t="s">
        <v>300</v>
      </c>
      <c r="C159" s="10" t="n">
        <v>2614</v>
      </c>
      <c r="D159" s="9" t="s">
        <v>326</v>
      </c>
      <c r="E159" s="9" t="s">
        <v>327</v>
      </c>
      <c r="F159" s="11" t="s">
        <v>22</v>
      </c>
      <c r="G159" s="8" t="n">
        <v>17</v>
      </c>
      <c r="H159" s="8" t="n">
        <v>59</v>
      </c>
      <c r="I159" s="8" t="n">
        <v>15</v>
      </c>
      <c r="J159" s="8" t="n">
        <v>5</v>
      </c>
      <c r="K159" s="8" t="n">
        <v>5</v>
      </c>
      <c r="L159" s="8" t="n">
        <v>73</v>
      </c>
      <c r="M159" s="8" t="n">
        <v>140</v>
      </c>
      <c r="N159" s="8" t="n">
        <v>18</v>
      </c>
      <c r="O159" s="8" t="n">
        <v>0</v>
      </c>
      <c r="P159" s="8" t="n">
        <f aca="false">SUM(L159:O159)</f>
        <v>231</v>
      </c>
    </row>
    <row r="160" customFormat="false" ht="14.45" hidden="false" customHeight="true" outlineLevel="2" collapsed="false">
      <c r="A160" s="8" t="n">
        <v>15</v>
      </c>
      <c r="B160" s="9" t="s">
        <v>300</v>
      </c>
      <c r="C160" s="10" t="n">
        <v>2616</v>
      </c>
      <c r="D160" s="9" t="s">
        <v>328</v>
      </c>
      <c r="E160" s="9" t="s">
        <v>329</v>
      </c>
      <c r="F160" s="11" t="s">
        <v>22</v>
      </c>
      <c r="G160" s="8" t="n">
        <v>8</v>
      </c>
      <c r="H160" s="8" t="n">
        <v>60</v>
      </c>
      <c r="I160" s="8" t="n">
        <v>16</v>
      </c>
      <c r="J160" s="8" t="n">
        <v>1</v>
      </c>
      <c r="K160" s="8" t="n">
        <v>1</v>
      </c>
      <c r="L160" s="8" t="n">
        <v>631</v>
      </c>
      <c r="M160" s="8" t="n">
        <v>665</v>
      </c>
      <c r="N160" s="8" t="n">
        <v>86</v>
      </c>
      <c r="O160" s="8" t="n">
        <v>1</v>
      </c>
      <c r="P160" s="8" t="n">
        <f aca="false">SUM(L160:O160)</f>
        <v>1383</v>
      </c>
    </row>
    <row r="161" customFormat="false" ht="14.45" hidden="false" customHeight="true" outlineLevel="2" collapsed="false">
      <c r="A161" s="8" t="n">
        <v>16</v>
      </c>
      <c r="B161" s="9" t="s">
        <v>300</v>
      </c>
      <c r="C161" s="10" t="n">
        <v>2617</v>
      </c>
      <c r="D161" s="9" t="s">
        <v>330</v>
      </c>
      <c r="E161" s="9" t="s">
        <v>331</v>
      </c>
      <c r="F161" s="11" t="s">
        <v>22</v>
      </c>
      <c r="G161" s="8" t="n">
        <v>8</v>
      </c>
      <c r="H161" s="8" t="n">
        <v>60</v>
      </c>
      <c r="I161" s="8" t="n">
        <v>17</v>
      </c>
      <c r="J161" s="8" t="n">
        <v>2</v>
      </c>
      <c r="K161" s="8" t="n">
        <v>1</v>
      </c>
      <c r="L161" s="8" t="n">
        <v>249</v>
      </c>
      <c r="M161" s="8" t="n">
        <v>255</v>
      </c>
      <c r="N161" s="8" t="n">
        <v>44</v>
      </c>
      <c r="O161" s="8" t="n">
        <v>2</v>
      </c>
      <c r="P161" s="8" t="n">
        <f aca="false">SUM(L161:O161)</f>
        <v>550</v>
      </c>
    </row>
    <row r="162" customFormat="false" ht="14.45" hidden="false" customHeight="true" outlineLevel="2" collapsed="false">
      <c r="A162" s="8" t="n">
        <v>17</v>
      </c>
      <c r="B162" s="9" t="s">
        <v>300</v>
      </c>
      <c r="C162" s="10" t="n">
        <v>2618</v>
      </c>
      <c r="D162" s="9" t="s">
        <v>332</v>
      </c>
      <c r="E162" s="9" t="s">
        <v>333</v>
      </c>
      <c r="F162" s="11" t="s">
        <v>22</v>
      </c>
      <c r="G162" s="8" t="n">
        <v>15</v>
      </c>
      <c r="H162" s="8" t="n">
        <v>60</v>
      </c>
      <c r="I162" s="8" t="n">
        <v>18</v>
      </c>
      <c r="J162" s="8" t="n">
        <v>1</v>
      </c>
      <c r="K162" s="8" t="n">
        <v>2</v>
      </c>
      <c r="L162" s="8" t="n">
        <v>516</v>
      </c>
      <c r="M162" s="8" t="n">
        <v>661</v>
      </c>
      <c r="N162" s="8" t="n">
        <v>103</v>
      </c>
      <c r="O162" s="8" t="n">
        <v>1</v>
      </c>
      <c r="P162" s="8" t="n">
        <f aca="false">SUM(L162:O162)</f>
        <v>1281</v>
      </c>
    </row>
    <row r="163" customFormat="false" ht="14.45" hidden="false" customHeight="true" outlineLevel="2" collapsed="false">
      <c r="A163" s="8" t="n">
        <v>18</v>
      </c>
      <c r="B163" s="9" t="s">
        <v>300</v>
      </c>
      <c r="C163" s="10" t="n">
        <v>2619</v>
      </c>
      <c r="D163" s="9" t="s">
        <v>334</v>
      </c>
      <c r="E163" s="9" t="s">
        <v>335</v>
      </c>
      <c r="F163" s="11" t="s">
        <v>22</v>
      </c>
      <c r="G163" s="8" t="n">
        <v>15</v>
      </c>
      <c r="H163" s="8" t="n">
        <v>60</v>
      </c>
      <c r="I163" s="8" t="n">
        <v>19</v>
      </c>
      <c r="J163" s="8" t="n">
        <v>2</v>
      </c>
      <c r="K163" s="8" t="n">
        <v>2</v>
      </c>
      <c r="L163" s="8" t="n">
        <v>351</v>
      </c>
      <c r="M163" s="8" t="n">
        <v>518</v>
      </c>
      <c r="N163" s="8" t="n">
        <v>48</v>
      </c>
      <c r="O163" s="8" t="n">
        <v>0</v>
      </c>
      <c r="P163" s="8" t="n">
        <f aca="false">SUM(L163:O163)</f>
        <v>917</v>
      </c>
    </row>
    <row r="164" customFormat="false" ht="14.45" hidden="false" customHeight="true" outlineLevel="2" collapsed="false">
      <c r="A164" s="8" t="n">
        <v>19</v>
      </c>
      <c r="B164" s="9" t="s">
        <v>300</v>
      </c>
      <c r="C164" s="10" t="n">
        <v>2620</v>
      </c>
      <c r="D164" s="9" t="s">
        <v>336</v>
      </c>
      <c r="E164" s="9" t="s">
        <v>337</v>
      </c>
      <c r="F164" s="11" t="s">
        <v>22</v>
      </c>
      <c r="G164" s="8" t="n">
        <v>15</v>
      </c>
      <c r="H164" s="8" t="n">
        <v>60</v>
      </c>
      <c r="I164" s="8" t="n">
        <v>20</v>
      </c>
      <c r="J164" s="8" t="n">
        <v>4</v>
      </c>
      <c r="K164" s="8" t="n">
        <v>4</v>
      </c>
      <c r="L164" s="8" t="n">
        <v>419</v>
      </c>
      <c r="M164" s="8" t="n">
        <v>511</v>
      </c>
      <c r="N164" s="8" t="n">
        <v>78</v>
      </c>
      <c r="O164" s="8" t="n">
        <v>1</v>
      </c>
      <c r="P164" s="8" t="n">
        <f aca="false">SUM(L164:O164)</f>
        <v>1009</v>
      </c>
    </row>
    <row r="165" customFormat="false" ht="14.45" hidden="false" customHeight="true" outlineLevel="2" collapsed="false">
      <c r="A165" s="8" t="n">
        <v>20</v>
      </c>
      <c r="B165" s="9" t="s">
        <v>300</v>
      </c>
      <c r="C165" s="10" t="n">
        <v>2621</v>
      </c>
      <c r="D165" s="9" t="s">
        <v>338</v>
      </c>
      <c r="E165" s="9" t="s">
        <v>339</v>
      </c>
      <c r="F165" s="11" t="s">
        <v>22</v>
      </c>
      <c r="G165" s="8" t="n">
        <v>8</v>
      </c>
      <c r="H165" s="8" t="n">
        <v>61</v>
      </c>
      <c r="I165" s="8" t="n">
        <v>21</v>
      </c>
      <c r="J165" s="8" t="n">
        <v>1</v>
      </c>
      <c r="K165" s="8" t="n">
        <v>3</v>
      </c>
      <c r="L165" s="8" t="n">
        <v>984</v>
      </c>
      <c r="M165" s="8" t="n">
        <v>1221</v>
      </c>
      <c r="N165" s="8" t="n">
        <v>162</v>
      </c>
      <c r="O165" s="8" t="n">
        <v>0</v>
      </c>
      <c r="P165" s="8" t="n">
        <f aca="false">SUM(L165:O165)</f>
        <v>2367</v>
      </c>
    </row>
    <row r="166" customFormat="false" ht="14.45" hidden="false" customHeight="true" outlineLevel="2" collapsed="false">
      <c r="A166" s="8" t="n">
        <v>21</v>
      </c>
      <c r="B166" s="9" t="s">
        <v>300</v>
      </c>
      <c r="C166" s="10" t="n">
        <v>2623</v>
      </c>
      <c r="D166" s="9" t="s">
        <v>340</v>
      </c>
      <c r="E166" s="9" t="s">
        <v>341</v>
      </c>
      <c r="F166" s="11" t="s">
        <v>22</v>
      </c>
      <c r="G166" s="8" t="n">
        <v>8</v>
      </c>
      <c r="H166" s="8" t="n">
        <v>61</v>
      </c>
      <c r="I166" s="8" t="n">
        <v>23</v>
      </c>
      <c r="J166" s="8" t="n">
        <v>2</v>
      </c>
      <c r="K166" s="8" t="n">
        <v>3</v>
      </c>
      <c r="L166" s="8" t="n">
        <v>1077</v>
      </c>
      <c r="M166" s="8" t="n">
        <v>1162</v>
      </c>
      <c r="N166" s="8" t="n">
        <v>151</v>
      </c>
      <c r="O166" s="8" t="n">
        <v>4</v>
      </c>
      <c r="P166" s="8" t="n">
        <f aca="false">SUM(L166:O166)</f>
        <v>2394</v>
      </c>
    </row>
    <row r="167" customFormat="false" ht="14.45" hidden="false" customHeight="true" outlineLevel="2" collapsed="false">
      <c r="A167" s="8" t="n">
        <v>22</v>
      </c>
      <c r="B167" s="9" t="s">
        <v>300</v>
      </c>
      <c r="C167" s="10" t="n">
        <v>2625</v>
      </c>
      <c r="D167" s="9" t="s">
        <v>342</v>
      </c>
      <c r="E167" s="9" t="s">
        <v>343</v>
      </c>
      <c r="F167" s="11" t="s">
        <v>22</v>
      </c>
      <c r="G167" s="8" t="n">
        <v>8</v>
      </c>
      <c r="H167" s="8" t="n">
        <v>61</v>
      </c>
      <c r="I167" s="8" t="n">
        <v>25</v>
      </c>
      <c r="J167" s="8" t="n">
        <v>2</v>
      </c>
      <c r="K167" s="8" t="n">
        <v>5</v>
      </c>
      <c r="L167" s="8" t="n">
        <v>564</v>
      </c>
      <c r="M167" s="8" t="n">
        <v>675</v>
      </c>
      <c r="N167" s="8" t="n">
        <v>100</v>
      </c>
      <c r="O167" s="8" t="n">
        <v>1</v>
      </c>
      <c r="P167" s="8" t="n">
        <f aca="false">SUM(L167:O167)</f>
        <v>1340</v>
      </c>
    </row>
    <row r="168" customFormat="false" ht="14.45" hidden="false" customHeight="true" outlineLevel="2" collapsed="false">
      <c r="A168" s="8" t="n">
        <v>23</v>
      </c>
      <c r="B168" s="9" t="s">
        <v>300</v>
      </c>
      <c r="C168" s="10" t="n">
        <v>2626</v>
      </c>
      <c r="D168" s="9" t="s">
        <v>344</v>
      </c>
      <c r="E168" s="9" t="s">
        <v>345</v>
      </c>
      <c r="F168" s="11" t="s">
        <v>22</v>
      </c>
      <c r="G168" s="8" t="n">
        <v>8</v>
      </c>
      <c r="H168" s="8" t="n">
        <v>61</v>
      </c>
      <c r="I168" s="8" t="n">
        <v>26</v>
      </c>
      <c r="J168" s="8" t="n">
        <v>3</v>
      </c>
      <c r="K168" s="8" t="n">
        <v>1</v>
      </c>
      <c r="L168" s="8" t="n">
        <v>795</v>
      </c>
      <c r="M168" s="8" t="n">
        <v>861</v>
      </c>
      <c r="N168" s="8" t="n">
        <v>113</v>
      </c>
      <c r="O168" s="8" t="n">
        <v>2</v>
      </c>
      <c r="P168" s="8" t="n">
        <f aca="false">SUM(L168:O168)</f>
        <v>1771</v>
      </c>
    </row>
    <row r="169" customFormat="false" ht="14.45" hidden="false" customHeight="true" outlineLevel="2" collapsed="false">
      <c r="A169" s="8" t="n">
        <v>24</v>
      </c>
      <c r="B169" s="9" t="s">
        <v>300</v>
      </c>
      <c r="C169" s="10" t="n">
        <v>2628</v>
      </c>
      <c r="D169" s="9" t="s">
        <v>346</v>
      </c>
      <c r="E169" s="9" t="s">
        <v>347</v>
      </c>
      <c r="F169" s="11" t="s">
        <v>22</v>
      </c>
      <c r="G169" s="8" t="n">
        <v>8</v>
      </c>
      <c r="H169" s="8" t="n">
        <v>62</v>
      </c>
      <c r="I169" s="8" t="n">
        <v>28</v>
      </c>
      <c r="J169" s="8" t="n">
        <v>3</v>
      </c>
      <c r="K169" s="8" t="n">
        <v>3</v>
      </c>
      <c r="L169" s="8" t="n">
        <v>880</v>
      </c>
      <c r="M169" s="8" t="n">
        <v>1455</v>
      </c>
      <c r="N169" s="8" t="n">
        <v>126</v>
      </c>
      <c r="O169" s="8" t="n">
        <v>0</v>
      </c>
      <c r="P169" s="8" t="n">
        <f aca="false">SUM(L169:O169)</f>
        <v>2461</v>
      </c>
    </row>
    <row r="170" customFormat="false" ht="14.45" hidden="false" customHeight="true" outlineLevel="2" collapsed="false">
      <c r="A170" s="8" t="n">
        <v>25</v>
      </c>
      <c r="B170" s="9" t="s">
        <v>300</v>
      </c>
      <c r="C170" s="10" t="n">
        <v>2629</v>
      </c>
      <c r="D170" s="9" t="s">
        <v>348</v>
      </c>
      <c r="E170" s="9" t="s">
        <v>349</v>
      </c>
      <c r="F170" s="11" t="s">
        <v>22</v>
      </c>
      <c r="G170" s="8" t="n">
        <v>15</v>
      </c>
      <c r="H170" s="8" t="n">
        <v>62</v>
      </c>
      <c r="I170" s="8" t="n">
        <v>29</v>
      </c>
      <c r="J170" s="8" t="n">
        <v>3</v>
      </c>
      <c r="K170" s="8" t="n">
        <v>4</v>
      </c>
      <c r="L170" s="8" t="n">
        <v>483</v>
      </c>
      <c r="M170" s="8" t="n">
        <v>687</v>
      </c>
      <c r="N170" s="8" t="n">
        <v>69</v>
      </c>
      <c r="O170" s="8" t="n">
        <v>0</v>
      </c>
      <c r="P170" s="8" t="n">
        <f aca="false">SUM(L170:O170)</f>
        <v>1239</v>
      </c>
    </row>
    <row r="171" customFormat="false" ht="14.45" hidden="false" customHeight="true" outlineLevel="2" collapsed="false">
      <c r="A171" s="8" t="n">
        <v>26</v>
      </c>
      <c r="B171" s="9" t="s">
        <v>300</v>
      </c>
      <c r="C171" s="10" t="n">
        <v>2630</v>
      </c>
      <c r="D171" s="9" t="s">
        <v>350</v>
      </c>
      <c r="E171" s="9" t="s">
        <v>351</v>
      </c>
      <c r="F171" s="11" t="s">
        <v>22</v>
      </c>
      <c r="G171" s="8" t="n">
        <v>15</v>
      </c>
      <c r="H171" s="8" t="n">
        <v>62</v>
      </c>
      <c r="I171" s="8" t="n">
        <v>30</v>
      </c>
      <c r="J171" s="8" t="n">
        <v>4</v>
      </c>
      <c r="K171" s="8" t="n">
        <v>5</v>
      </c>
      <c r="L171" s="8" t="n">
        <v>368</v>
      </c>
      <c r="M171" s="8" t="n">
        <v>556</v>
      </c>
      <c r="N171" s="8" t="n">
        <v>53</v>
      </c>
      <c r="O171" s="8" t="n">
        <v>0</v>
      </c>
      <c r="P171" s="8" t="n">
        <f aca="false">SUM(L171:O171)</f>
        <v>977</v>
      </c>
    </row>
    <row r="172" customFormat="false" ht="14.45" hidden="false" customHeight="true" outlineLevel="2" collapsed="false">
      <c r="A172" s="8" t="n">
        <v>27</v>
      </c>
      <c r="B172" s="9" t="s">
        <v>300</v>
      </c>
      <c r="C172" s="10" t="n">
        <v>2631</v>
      </c>
      <c r="D172" s="9" t="s">
        <v>352</v>
      </c>
      <c r="E172" s="9" t="s">
        <v>353</v>
      </c>
      <c r="F172" s="11" t="s">
        <v>22</v>
      </c>
      <c r="G172" s="8" t="n">
        <v>15</v>
      </c>
      <c r="H172" s="8" t="n">
        <v>62</v>
      </c>
      <c r="I172" s="8" t="n">
        <v>31</v>
      </c>
      <c r="J172" s="8" t="n">
        <v>4</v>
      </c>
      <c r="K172" s="8" t="n">
        <v>6</v>
      </c>
      <c r="L172" s="8" t="n">
        <v>294</v>
      </c>
      <c r="M172" s="8" t="n">
        <v>606</v>
      </c>
      <c r="N172" s="8" t="n">
        <v>67</v>
      </c>
      <c r="O172" s="8" t="n">
        <v>2</v>
      </c>
      <c r="P172" s="8" t="n">
        <f aca="false">SUM(L172:O172)</f>
        <v>969</v>
      </c>
    </row>
    <row r="173" customFormat="false" ht="14.45" hidden="false" customHeight="true" outlineLevel="2" collapsed="false">
      <c r="A173" s="8" t="n">
        <v>28</v>
      </c>
      <c r="B173" s="9" t="s">
        <v>300</v>
      </c>
      <c r="C173" s="10" t="n">
        <v>2632</v>
      </c>
      <c r="D173" s="9" t="s">
        <v>354</v>
      </c>
      <c r="E173" s="9" t="s">
        <v>355</v>
      </c>
      <c r="F173" s="11" t="s">
        <v>22</v>
      </c>
      <c r="G173" s="8" t="n">
        <v>8</v>
      </c>
      <c r="H173" s="8" t="n">
        <v>63</v>
      </c>
      <c r="I173" s="8" t="n">
        <v>32</v>
      </c>
      <c r="J173" s="8" t="n">
        <v>3</v>
      </c>
      <c r="K173" s="8" t="n">
        <v>5</v>
      </c>
      <c r="L173" s="8" t="n">
        <v>314</v>
      </c>
      <c r="M173" s="8" t="n">
        <v>376</v>
      </c>
      <c r="N173" s="8" t="n">
        <v>54</v>
      </c>
      <c r="O173" s="8" t="n">
        <v>0</v>
      </c>
      <c r="P173" s="8" t="n">
        <f aca="false">SUM(L173:O173)</f>
        <v>744</v>
      </c>
    </row>
    <row r="174" customFormat="false" ht="14.45" hidden="false" customHeight="true" outlineLevel="1" collapsed="false">
      <c r="A174" s="8"/>
      <c r="B174" s="12" t="s">
        <v>356</v>
      </c>
      <c r="C174" s="10"/>
      <c r="D174" s="9"/>
      <c r="E174" s="9"/>
      <c r="F174" s="11"/>
      <c r="G174" s="8"/>
      <c r="H174" s="8"/>
      <c r="I174" s="8"/>
      <c r="J174" s="8"/>
      <c r="K174" s="8"/>
      <c r="L174" s="13" t="n">
        <f aca="false">SUBTOTAL(9,L146:L173)</f>
        <v>12365</v>
      </c>
      <c r="M174" s="13" t="n">
        <f aca="false">SUBTOTAL(9,M146:M173)</f>
        <v>16040</v>
      </c>
      <c r="N174" s="13" t="n">
        <f aca="false">SUBTOTAL(9,N146:N173)</f>
        <v>1944</v>
      </c>
      <c r="O174" s="13" t="n">
        <f aca="false">SUBTOTAL(9,O146:O173)</f>
        <v>31</v>
      </c>
      <c r="P174" s="13" t="n">
        <f aca="false">SUBTOTAL(9,P146:P173)</f>
        <v>30380</v>
      </c>
    </row>
    <row r="175" customFormat="false" ht="14.45" hidden="false" customHeight="true" outlineLevel="2" collapsed="false">
      <c r="A175" s="8" t="n">
        <v>1</v>
      </c>
      <c r="B175" s="9" t="s">
        <v>357</v>
      </c>
      <c r="C175" s="10" t="n">
        <v>2701</v>
      </c>
      <c r="D175" s="9" t="s">
        <v>358</v>
      </c>
      <c r="E175" s="9" t="s">
        <v>359</v>
      </c>
      <c r="F175" s="11" t="s">
        <v>22</v>
      </c>
      <c r="G175" s="8" t="n">
        <v>11</v>
      </c>
      <c r="H175" s="8" t="n">
        <v>69</v>
      </c>
      <c r="I175" s="8" t="n">
        <v>1</v>
      </c>
      <c r="J175" s="8"/>
      <c r="K175" s="8"/>
      <c r="L175" s="8" t="n">
        <v>110</v>
      </c>
      <c r="M175" s="8" t="n">
        <v>27</v>
      </c>
      <c r="N175" s="8" t="n">
        <v>20</v>
      </c>
      <c r="O175" s="8" t="n">
        <v>0</v>
      </c>
      <c r="P175" s="8" t="n">
        <f aca="false">SUM(L175:O175)</f>
        <v>157</v>
      </c>
    </row>
    <row r="176" customFormat="false" ht="14.45" hidden="false" customHeight="true" outlineLevel="2" collapsed="false">
      <c r="A176" s="8" t="n">
        <v>2</v>
      </c>
      <c r="B176" s="9" t="s">
        <v>357</v>
      </c>
      <c r="C176" s="10" t="n">
        <v>2703</v>
      </c>
      <c r="D176" s="9" t="s">
        <v>360</v>
      </c>
      <c r="E176" s="9" t="s">
        <v>361</v>
      </c>
      <c r="F176" s="11" t="s">
        <v>22</v>
      </c>
      <c r="G176" s="8" t="n">
        <v>11</v>
      </c>
      <c r="H176" s="8" t="n">
        <v>69</v>
      </c>
      <c r="I176" s="8" t="n">
        <v>3</v>
      </c>
      <c r="J176" s="8"/>
      <c r="K176" s="8"/>
      <c r="L176" s="8" t="n">
        <v>1083</v>
      </c>
      <c r="M176" s="8" t="n">
        <v>455</v>
      </c>
      <c r="N176" s="8" t="n">
        <v>383</v>
      </c>
      <c r="O176" s="8" t="n">
        <v>2</v>
      </c>
      <c r="P176" s="8" t="n">
        <f aca="false">SUM(L176:O176)</f>
        <v>1923</v>
      </c>
    </row>
    <row r="177" customFormat="false" ht="14.45" hidden="false" customHeight="true" outlineLevel="2" collapsed="false">
      <c r="A177" s="8" t="n">
        <v>3</v>
      </c>
      <c r="B177" s="9" t="s">
        <v>357</v>
      </c>
      <c r="C177" s="10" t="n">
        <v>2704</v>
      </c>
      <c r="D177" s="9" t="s">
        <v>362</v>
      </c>
      <c r="E177" s="9" t="s">
        <v>363</v>
      </c>
      <c r="F177" s="11" t="s">
        <v>22</v>
      </c>
      <c r="G177" s="8" t="n">
        <v>11</v>
      </c>
      <c r="H177" s="8" t="n">
        <v>70</v>
      </c>
      <c r="I177" s="8" t="n">
        <v>4</v>
      </c>
      <c r="J177" s="8"/>
      <c r="K177" s="8"/>
      <c r="L177" s="8" t="n">
        <v>1183</v>
      </c>
      <c r="M177" s="8" t="n">
        <v>564</v>
      </c>
      <c r="N177" s="8" t="n">
        <v>255</v>
      </c>
      <c r="O177" s="8" t="n">
        <v>0</v>
      </c>
      <c r="P177" s="8" t="n">
        <f aca="false">SUM(L177:O177)</f>
        <v>2002</v>
      </c>
    </row>
    <row r="178" customFormat="false" ht="14.45" hidden="false" customHeight="true" outlineLevel="2" collapsed="false">
      <c r="A178" s="8" t="n">
        <v>4</v>
      </c>
      <c r="B178" s="9" t="s">
        <v>357</v>
      </c>
      <c r="C178" s="10" t="n">
        <v>2707</v>
      </c>
      <c r="D178" s="9" t="s">
        <v>235</v>
      </c>
      <c r="E178" s="9" t="s">
        <v>364</v>
      </c>
      <c r="F178" s="11" t="s">
        <v>22</v>
      </c>
      <c r="G178" s="8" t="n">
        <v>11</v>
      </c>
      <c r="H178" s="8" t="n">
        <v>71</v>
      </c>
      <c r="I178" s="8" t="n">
        <v>7</v>
      </c>
      <c r="J178" s="8"/>
      <c r="K178" s="8"/>
      <c r="L178" s="8" t="n">
        <v>1938</v>
      </c>
      <c r="M178" s="8" t="n">
        <v>774</v>
      </c>
      <c r="N178" s="8" t="n">
        <v>730</v>
      </c>
      <c r="O178" s="8" t="n">
        <v>2</v>
      </c>
      <c r="P178" s="8" t="n">
        <f aca="false">SUM(L178:O178)</f>
        <v>3444</v>
      </c>
    </row>
    <row r="179" customFormat="false" ht="14.45" hidden="false" customHeight="true" outlineLevel="2" collapsed="false">
      <c r="A179" s="8" t="n">
        <v>5</v>
      </c>
      <c r="B179" s="9" t="s">
        <v>357</v>
      </c>
      <c r="C179" s="10" t="n">
        <v>2712</v>
      </c>
      <c r="D179" s="9" t="s">
        <v>365</v>
      </c>
      <c r="E179" s="9" t="s">
        <v>366</v>
      </c>
      <c r="F179" s="11" t="s">
        <v>22</v>
      </c>
      <c r="G179" s="8" t="n">
        <v>11</v>
      </c>
      <c r="H179" s="8" t="n">
        <v>72</v>
      </c>
      <c r="I179" s="8" t="n">
        <v>12</v>
      </c>
      <c r="J179" s="8"/>
      <c r="K179" s="8"/>
      <c r="L179" s="8" t="n">
        <v>2466</v>
      </c>
      <c r="M179" s="8" t="n">
        <v>830</v>
      </c>
      <c r="N179" s="8" t="n">
        <v>906</v>
      </c>
      <c r="O179" s="8" t="n">
        <v>3</v>
      </c>
      <c r="P179" s="8" t="n">
        <f aca="false">SUM(L179:O179)</f>
        <v>4205</v>
      </c>
    </row>
    <row r="180" customFormat="false" ht="14.45" hidden="false" customHeight="true" outlineLevel="1" collapsed="false">
      <c r="A180" s="8"/>
      <c r="B180" s="12" t="s">
        <v>367</v>
      </c>
      <c r="C180" s="10"/>
      <c r="D180" s="9"/>
      <c r="E180" s="9"/>
      <c r="F180" s="11"/>
      <c r="G180" s="8"/>
      <c r="H180" s="8"/>
      <c r="I180" s="8"/>
      <c r="J180" s="8"/>
      <c r="K180" s="8"/>
      <c r="L180" s="25" t="n">
        <f aca="false">SUBTOTAL(9,L175:L179)</f>
        <v>6780</v>
      </c>
      <c r="M180" s="25" t="n">
        <f aca="false">SUBTOTAL(9,M175:M179)</f>
        <v>2650</v>
      </c>
      <c r="N180" s="25" t="n">
        <f aca="false">SUBTOTAL(9,N175:N179)</f>
        <v>2294</v>
      </c>
      <c r="O180" s="13" t="n">
        <f aca="false">SUBTOTAL(9,O175:O179)</f>
        <v>7</v>
      </c>
      <c r="P180" s="13" t="n">
        <f aca="false">SUBTOTAL(9,P175:P179)</f>
        <v>11731</v>
      </c>
    </row>
    <row r="181" customFormat="false" ht="14.45" hidden="false" customHeight="true" outlineLevel="2" collapsed="false">
      <c r="A181" s="8" t="n">
        <v>1</v>
      </c>
      <c r="B181" s="9" t="s">
        <v>368</v>
      </c>
      <c r="C181" s="10" t="n">
        <v>2801</v>
      </c>
      <c r="D181" s="9" t="s">
        <v>369</v>
      </c>
      <c r="E181" s="9" t="s">
        <v>370</v>
      </c>
      <c r="F181" s="11" t="s">
        <v>22</v>
      </c>
      <c r="G181" s="8" t="n">
        <v>4</v>
      </c>
      <c r="H181" s="8" t="n">
        <v>1</v>
      </c>
      <c r="I181" s="8" t="n">
        <v>1</v>
      </c>
      <c r="J181" s="8" t="n">
        <v>12</v>
      </c>
      <c r="K181" s="8" t="n">
        <v>1</v>
      </c>
      <c r="L181" s="23" t="n">
        <v>1012</v>
      </c>
      <c r="M181" s="23" t="n">
        <v>704</v>
      </c>
      <c r="N181" s="23" t="n">
        <v>138</v>
      </c>
      <c r="O181" s="14" t="n">
        <v>10</v>
      </c>
      <c r="P181" s="14" t="n">
        <f aca="false">SUM(L181:O181)</f>
        <v>1864</v>
      </c>
    </row>
    <row r="182" customFormat="false" ht="14.45" hidden="false" customHeight="true" outlineLevel="2" collapsed="false">
      <c r="A182" s="8" t="n">
        <v>2</v>
      </c>
      <c r="B182" s="9" t="s">
        <v>368</v>
      </c>
      <c r="C182" s="10" t="n">
        <v>2803</v>
      </c>
      <c r="D182" s="9" t="s">
        <v>371</v>
      </c>
      <c r="E182" s="9" t="s">
        <v>372</v>
      </c>
      <c r="F182" s="11" t="s">
        <v>22</v>
      </c>
      <c r="G182" s="8" t="n">
        <v>6</v>
      </c>
      <c r="H182" s="8" t="n">
        <v>1</v>
      </c>
      <c r="I182" s="8" t="n">
        <v>3</v>
      </c>
      <c r="J182" s="8" t="n">
        <v>4</v>
      </c>
      <c r="K182" s="8" t="n">
        <v>1</v>
      </c>
      <c r="L182" s="8" t="n">
        <v>615</v>
      </c>
      <c r="M182" s="8" t="n">
        <v>893</v>
      </c>
      <c r="N182" s="8" t="n">
        <v>85</v>
      </c>
      <c r="O182" s="8" t="n">
        <v>3</v>
      </c>
      <c r="P182" s="14" t="n">
        <f aca="false">SUM(L182:O182)</f>
        <v>1596</v>
      </c>
    </row>
    <row r="183" customFormat="false" ht="14.45" hidden="false" customHeight="true" outlineLevel="2" collapsed="false">
      <c r="A183" s="8" t="n">
        <v>3</v>
      </c>
      <c r="B183" s="9" t="s">
        <v>368</v>
      </c>
      <c r="C183" s="10" t="n">
        <v>2804</v>
      </c>
      <c r="D183" s="9" t="s">
        <v>373</v>
      </c>
      <c r="E183" s="9" t="s">
        <v>374</v>
      </c>
      <c r="F183" s="11" t="s">
        <v>22</v>
      </c>
      <c r="G183" s="8" t="n">
        <v>6</v>
      </c>
      <c r="H183" s="8" t="n">
        <v>1</v>
      </c>
      <c r="I183" s="8" t="n">
        <v>4</v>
      </c>
      <c r="J183" s="8" t="n">
        <v>4</v>
      </c>
      <c r="K183" s="8" t="n">
        <v>2</v>
      </c>
      <c r="L183" s="8" t="n">
        <v>1708</v>
      </c>
      <c r="M183" s="8" t="n">
        <v>2786</v>
      </c>
      <c r="N183" s="8" t="n">
        <v>189</v>
      </c>
      <c r="O183" s="8" t="n">
        <v>8</v>
      </c>
      <c r="P183" s="14" t="n">
        <f aca="false">SUM(L183:O183)</f>
        <v>4691</v>
      </c>
    </row>
    <row r="184" customFormat="false" ht="14.45" hidden="false" customHeight="true" outlineLevel="2" collapsed="false">
      <c r="A184" s="8" t="n">
        <v>4</v>
      </c>
      <c r="B184" s="9" t="s">
        <v>368</v>
      </c>
      <c r="C184" s="10" t="n">
        <v>2805</v>
      </c>
      <c r="D184" s="9" t="s">
        <v>375</v>
      </c>
      <c r="E184" s="9" t="s">
        <v>376</v>
      </c>
      <c r="F184" s="11" t="s">
        <v>22</v>
      </c>
      <c r="G184" s="8" t="n">
        <v>6</v>
      </c>
      <c r="H184" s="8" t="n">
        <v>1</v>
      </c>
      <c r="I184" s="8" t="n">
        <v>5</v>
      </c>
      <c r="J184" s="8" t="n">
        <v>5</v>
      </c>
      <c r="K184" s="8" t="n">
        <v>1</v>
      </c>
      <c r="L184" s="8" t="n">
        <v>1175</v>
      </c>
      <c r="M184" s="8" t="n">
        <v>1543</v>
      </c>
      <c r="N184" s="8" t="n">
        <v>157</v>
      </c>
      <c r="O184" s="8" t="n">
        <v>9</v>
      </c>
      <c r="P184" s="14" t="n">
        <f aca="false">SUM(L184:O184)</f>
        <v>2884</v>
      </c>
    </row>
    <row r="185" customFormat="false" ht="14.45" hidden="false" customHeight="true" outlineLevel="2" collapsed="false">
      <c r="A185" s="8" t="n">
        <v>5</v>
      </c>
      <c r="B185" s="9" t="s">
        <v>368</v>
      </c>
      <c r="C185" s="10" t="n">
        <v>2808</v>
      </c>
      <c r="D185" s="9" t="s">
        <v>377</v>
      </c>
      <c r="E185" s="9" t="s">
        <v>378</v>
      </c>
      <c r="F185" s="11" t="s">
        <v>22</v>
      </c>
      <c r="G185" s="8" t="n">
        <v>1</v>
      </c>
      <c r="H185" s="8" t="n">
        <v>2</v>
      </c>
      <c r="I185" s="8" t="n">
        <v>8</v>
      </c>
      <c r="J185" s="8" t="n">
        <v>1</v>
      </c>
      <c r="K185" s="8" t="n">
        <v>1</v>
      </c>
      <c r="L185" s="8" t="n">
        <v>1485</v>
      </c>
      <c r="M185" s="8" t="n">
        <v>1703</v>
      </c>
      <c r="N185" s="8" t="n">
        <v>189</v>
      </c>
      <c r="O185" s="8" t="n">
        <v>35</v>
      </c>
      <c r="P185" s="14" t="n">
        <f aca="false">SUM(L185:O185)</f>
        <v>3412</v>
      </c>
    </row>
    <row r="186" customFormat="false" ht="14.45" hidden="false" customHeight="true" outlineLevel="2" collapsed="false">
      <c r="A186" s="8" t="n">
        <v>6</v>
      </c>
      <c r="B186" s="9" t="s">
        <v>368</v>
      </c>
      <c r="C186" s="10" t="n">
        <v>2809</v>
      </c>
      <c r="D186" s="9" t="s">
        <v>379</v>
      </c>
      <c r="E186" s="9" t="s">
        <v>380</v>
      </c>
      <c r="F186" s="11" t="s">
        <v>22</v>
      </c>
      <c r="G186" s="8" t="n">
        <v>1</v>
      </c>
      <c r="H186" s="8" t="n">
        <v>2</v>
      </c>
      <c r="I186" s="8" t="n">
        <v>9</v>
      </c>
      <c r="J186" s="8" t="n">
        <v>11</v>
      </c>
      <c r="K186" s="8" t="n">
        <v>1</v>
      </c>
      <c r="L186" s="8" t="n">
        <v>404</v>
      </c>
      <c r="M186" s="8" t="n">
        <v>471</v>
      </c>
      <c r="N186" s="8" t="n">
        <v>80</v>
      </c>
      <c r="O186" s="8" t="n">
        <v>1</v>
      </c>
      <c r="P186" s="14" t="n">
        <f aca="false">SUM(L186:O186)</f>
        <v>956</v>
      </c>
    </row>
    <row r="187" customFormat="false" ht="14.45" hidden="false" customHeight="true" outlineLevel="2" collapsed="false">
      <c r="A187" s="8" t="n">
        <v>7</v>
      </c>
      <c r="B187" s="9" t="s">
        <v>368</v>
      </c>
      <c r="C187" s="10" t="n">
        <v>2810</v>
      </c>
      <c r="D187" s="9" t="s">
        <v>381</v>
      </c>
      <c r="E187" s="9" t="s">
        <v>382</v>
      </c>
      <c r="F187" s="11" t="s">
        <v>71</v>
      </c>
      <c r="G187" s="8" t="n">
        <v>1</v>
      </c>
      <c r="H187" s="8" t="n">
        <v>2</v>
      </c>
      <c r="I187" s="8" t="n">
        <v>10</v>
      </c>
      <c r="J187" s="8" t="n">
        <v>13</v>
      </c>
      <c r="K187" s="8" t="n">
        <v>1</v>
      </c>
      <c r="L187" s="8" t="n">
        <v>324</v>
      </c>
      <c r="M187" s="8" t="n">
        <v>388</v>
      </c>
      <c r="N187" s="8" t="n">
        <v>79</v>
      </c>
      <c r="O187" s="8" t="n">
        <v>2</v>
      </c>
      <c r="P187" s="14" t="n">
        <f aca="false">SUM(L187:O187)</f>
        <v>793</v>
      </c>
    </row>
    <row r="188" customFormat="false" ht="14.45" hidden="false" customHeight="true" outlineLevel="2" collapsed="false">
      <c r="A188" s="8" t="n">
        <v>8</v>
      </c>
      <c r="B188" s="9" t="s">
        <v>368</v>
      </c>
      <c r="C188" s="10" t="n">
        <v>2814</v>
      </c>
      <c r="D188" s="9" t="s">
        <v>383</v>
      </c>
      <c r="E188" s="9" t="s">
        <v>384</v>
      </c>
      <c r="F188" s="11" t="s">
        <v>22</v>
      </c>
      <c r="G188" s="8" t="n">
        <v>14</v>
      </c>
      <c r="H188" s="8" t="n">
        <v>2</v>
      </c>
      <c r="I188" s="8" t="n">
        <v>14</v>
      </c>
      <c r="J188" s="8" t="n">
        <v>1</v>
      </c>
      <c r="K188" s="8" t="n">
        <v>3</v>
      </c>
      <c r="L188" s="8" t="n">
        <v>1105</v>
      </c>
      <c r="M188" s="8" t="n">
        <v>1100</v>
      </c>
      <c r="N188" s="8" t="n">
        <v>167</v>
      </c>
      <c r="O188" s="8" t="n">
        <v>22</v>
      </c>
      <c r="P188" s="14" t="n">
        <f aca="false">SUM(L188:O188)</f>
        <v>2394</v>
      </c>
    </row>
    <row r="189" customFormat="false" ht="14.45" hidden="false" customHeight="true" outlineLevel="2" collapsed="false">
      <c r="A189" s="8" t="n">
        <v>9</v>
      </c>
      <c r="B189" s="9" t="s">
        <v>368</v>
      </c>
      <c r="C189" s="10" t="n">
        <v>2816</v>
      </c>
      <c r="D189" s="9" t="s">
        <v>385</v>
      </c>
      <c r="E189" s="9" t="s">
        <v>386</v>
      </c>
      <c r="F189" s="11" t="s">
        <v>22</v>
      </c>
      <c r="G189" s="8" t="n">
        <v>14</v>
      </c>
      <c r="H189" s="8" t="n">
        <v>2</v>
      </c>
      <c r="I189" s="8" t="n">
        <v>16</v>
      </c>
      <c r="J189" s="8" t="n">
        <v>2</v>
      </c>
      <c r="K189" s="8" t="n">
        <v>1</v>
      </c>
      <c r="L189" s="8" t="n">
        <v>1502</v>
      </c>
      <c r="M189" s="8" t="n">
        <v>1540</v>
      </c>
      <c r="N189" s="8" t="n">
        <v>257</v>
      </c>
      <c r="O189" s="8" t="n">
        <v>5</v>
      </c>
      <c r="P189" s="14" t="n">
        <f aca="false">SUM(L189:O189)</f>
        <v>3304</v>
      </c>
    </row>
    <row r="190" customFormat="false" ht="14.45" hidden="false" customHeight="true" outlineLevel="2" collapsed="false">
      <c r="A190" s="8" t="n">
        <v>10</v>
      </c>
      <c r="B190" s="9" t="s">
        <v>368</v>
      </c>
      <c r="C190" s="10" t="n">
        <v>2817</v>
      </c>
      <c r="D190" s="9" t="s">
        <v>387</v>
      </c>
      <c r="E190" s="9" t="s">
        <v>388</v>
      </c>
      <c r="F190" s="11" t="s">
        <v>22</v>
      </c>
      <c r="G190" s="8" t="n">
        <v>1</v>
      </c>
      <c r="H190" s="8" t="n">
        <v>3</v>
      </c>
      <c r="I190" s="8" t="n">
        <v>17</v>
      </c>
      <c r="J190" s="8" t="n">
        <v>1</v>
      </c>
      <c r="K190" s="8" t="n">
        <v>5</v>
      </c>
      <c r="L190" s="8" t="n">
        <v>2523</v>
      </c>
      <c r="M190" s="8" t="n">
        <v>2186</v>
      </c>
      <c r="N190" s="8" t="n">
        <v>314</v>
      </c>
      <c r="O190" s="8" t="n">
        <v>82</v>
      </c>
      <c r="P190" s="14" t="n">
        <f aca="false">SUM(L190:O190)</f>
        <v>5105</v>
      </c>
    </row>
    <row r="191" customFormat="false" ht="14.45" hidden="false" customHeight="true" outlineLevel="2" collapsed="false">
      <c r="A191" s="8" t="n">
        <v>11</v>
      </c>
      <c r="B191" s="9" t="s">
        <v>368</v>
      </c>
      <c r="C191" s="10" t="n">
        <v>2819</v>
      </c>
      <c r="D191" s="9" t="s">
        <v>389</v>
      </c>
      <c r="E191" s="9" t="s">
        <v>390</v>
      </c>
      <c r="F191" s="11" t="s">
        <v>22</v>
      </c>
      <c r="G191" s="8" t="n">
        <v>1</v>
      </c>
      <c r="H191" s="8" t="n">
        <v>3</v>
      </c>
      <c r="I191" s="8" t="n">
        <v>19</v>
      </c>
      <c r="J191" s="8" t="n">
        <v>2</v>
      </c>
      <c r="K191" s="8" t="n">
        <v>2</v>
      </c>
      <c r="L191" s="8" t="n">
        <v>649</v>
      </c>
      <c r="M191" s="8" t="n">
        <v>547</v>
      </c>
      <c r="N191" s="8" t="n">
        <v>88</v>
      </c>
      <c r="O191" s="8" t="n">
        <v>12</v>
      </c>
      <c r="P191" s="14" t="n">
        <f aca="false">SUM(L191:O191)</f>
        <v>1296</v>
      </c>
    </row>
    <row r="192" customFormat="false" ht="14.45" hidden="false" customHeight="true" outlineLevel="2" collapsed="false">
      <c r="A192" s="8" t="n">
        <v>12</v>
      </c>
      <c r="B192" s="9" t="s">
        <v>368</v>
      </c>
      <c r="C192" s="10" t="n">
        <v>2820</v>
      </c>
      <c r="D192" s="9" t="s">
        <v>391</v>
      </c>
      <c r="E192" s="9" t="s">
        <v>392</v>
      </c>
      <c r="F192" s="11" t="s">
        <v>22</v>
      </c>
      <c r="G192" s="8" t="n">
        <v>1</v>
      </c>
      <c r="H192" s="8" t="n">
        <v>3</v>
      </c>
      <c r="I192" s="8" t="n">
        <v>20</v>
      </c>
      <c r="J192" s="8" t="n">
        <v>2</v>
      </c>
      <c r="K192" s="8" t="n">
        <v>3</v>
      </c>
      <c r="L192" s="8" t="n">
        <v>1659</v>
      </c>
      <c r="M192" s="8" t="n">
        <v>1535</v>
      </c>
      <c r="N192" s="8" t="n">
        <v>221</v>
      </c>
      <c r="O192" s="8" t="n">
        <v>28</v>
      </c>
      <c r="P192" s="14" t="n">
        <f aca="false">SUM(L192:O192)</f>
        <v>3443</v>
      </c>
    </row>
    <row r="193" customFormat="false" ht="14.45" hidden="false" customHeight="true" outlineLevel="2" collapsed="false">
      <c r="A193" s="8" t="n">
        <v>13</v>
      </c>
      <c r="B193" s="9" t="s">
        <v>368</v>
      </c>
      <c r="C193" s="10" t="n">
        <v>2824</v>
      </c>
      <c r="D193" s="9" t="s">
        <v>393</v>
      </c>
      <c r="E193" s="9" t="s">
        <v>394</v>
      </c>
      <c r="F193" s="11" t="s">
        <v>22</v>
      </c>
      <c r="G193" s="8" t="n">
        <v>1</v>
      </c>
      <c r="H193" s="8" t="n">
        <v>3</v>
      </c>
      <c r="I193" s="8" t="n">
        <v>24</v>
      </c>
      <c r="J193" s="8" t="n">
        <v>3</v>
      </c>
      <c r="K193" s="8" t="n">
        <v>1</v>
      </c>
      <c r="L193" s="8" t="n">
        <v>1533</v>
      </c>
      <c r="M193" s="8" t="n">
        <v>1791</v>
      </c>
      <c r="N193" s="8" t="n">
        <v>156</v>
      </c>
      <c r="O193" s="8" t="n">
        <v>21</v>
      </c>
      <c r="P193" s="14" t="n">
        <f aca="false">SUM(L193:O193)</f>
        <v>3501</v>
      </c>
    </row>
    <row r="194" customFormat="false" ht="14.45" hidden="false" customHeight="true" outlineLevel="2" collapsed="false">
      <c r="A194" s="8" t="n">
        <v>14</v>
      </c>
      <c r="B194" s="9" t="s">
        <v>368</v>
      </c>
      <c r="C194" s="10" t="n">
        <v>2826</v>
      </c>
      <c r="D194" s="9" t="s">
        <v>395</v>
      </c>
      <c r="E194" s="9" t="s">
        <v>396</v>
      </c>
      <c r="F194" s="11" t="s">
        <v>22</v>
      </c>
      <c r="G194" s="8" t="n">
        <v>1</v>
      </c>
      <c r="H194" s="8" t="n">
        <v>4</v>
      </c>
      <c r="I194" s="8" t="n">
        <v>26</v>
      </c>
      <c r="J194" s="8" t="n">
        <v>2</v>
      </c>
      <c r="K194" s="8" t="n">
        <v>7</v>
      </c>
      <c r="L194" s="8" t="n">
        <v>1307</v>
      </c>
      <c r="M194" s="8" t="n">
        <v>1124</v>
      </c>
      <c r="N194" s="8" t="n">
        <v>225</v>
      </c>
      <c r="O194" s="8" t="n">
        <v>4</v>
      </c>
      <c r="P194" s="14" t="n">
        <f aca="false">SUM(L194:O194)</f>
        <v>2660</v>
      </c>
    </row>
    <row r="195" customFormat="false" ht="14.45" hidden="false" customHeight="true" outlineLevel="2" collapsed="false">
      <c r="A195" s="8" t="n">
        <v>15</v>
      </c>
      <c r="B195" s="9" t="s">
        <v>368</v>
      </c>
      <c r="C195" s="10" t="n">
        <v>2828</v>
      </c>
      <c r="D195" s="9" t="s">
        <v>397</v>
      </c>
      <c r="E195" s="9" t="s">
        <v>398</v>
      </c>
      <c r="F195" s="11" t="s">
        <v>22</v>
      </c>
      <c r="G195" s="8" t="n">
        <v>1</v>
      </c>
      <c r="H195" s="8" t="n">
        <v>4</v>
      </c>
      <c r="I195" s="8" t="n">
        <v>28</v>
      </c>
      <c r="J195" s="8" t="n">
        <v>3</v>
      </c>
      <c r="K195" s="8" t="n">
        <v>2</v>
      </c>
      <c r="L195" s="8" t="n">
        <v>756</v>
      </c>
      <c r="M195" s="8" t="n">
        <v>1199</v>
      </c>
      <c r="N195" s="8" t="n">
        <v>86</v>
      </c>
      <c r="O195" s="8" t="n">
        <v>6</v>
      </c>
      <c r="P195" s="14" t="n">
        <f aca="false">SUM(L195:O195)</f>
        <v>2047</v>
      </c>
    </row>
    <row r="196" customFormat="false" ht="14.45" hidden="false" customHeight="true" outlineLevel="2" collapsed="false">
      <c r="A196" s="8" t="n">
        <v>16</v>
      </c>
      <c r="B196" s="9" t="s">
        <v>368</v>
      </c>
      <c r="C196" s="10" t="n">
        <v>2832</v>
      </c>
      <c r="D196" s="9" t="s">
        <v>399</v>
      </c>
      <c r="E196" s="9" t="s">
        <v>400</v>
      </c>
      <c r="F196" s="11" t="s">
        <v>22</v>
      </c>
      <c r="G196" s="8" t="n">
        <v>1</v>
      </c>
      <c r="H196" s="8" t="n">
        <v>4</v>
      </c>
      <c r="I196" s="8" t="n">
        <v>32</v>
      </c>
      <c r="J196" s="8" t="n">
        <v>3</v>
      </c>
      <c r="K196" s="8" t="n">
        <v>6</v>
      </c>
      <c r="L196" s="8" t="n">
        <v>1251</v>
      </c>
      <c r="M196" s="8" t="n">
        <v>1771</v>
      </c>
      <c r="N196" s="8" t="n">
        <v>177</v>
      </c>
      <c r="O196" s="8" t="n">
        <v>8</v>
      </c>
      <c r="P196" s="14" t="n">
        <f aca="false">SUM(L196:O196)</f>
        <v>3207</v>
      </c>
    </row>
    <row r="197" customFormat="false" ht="14.45" hidden="false" customHeight="true" outlineLevel="2" collapsed="false">
      <c r="A197" s="8" t="n">
        <v>17</v>
      </c>
      <c r="B197" s="9" t="s">
        <v>368</v>
      </c>
      <c r="C197" s="10" t="n">
        <v>2838</v>
      </c>
      <c r="D197" s="9" t="s">
        <v>401</v>
      </c>
      <c r="E197" s="9" t="s">
        <v>402</v>
      </c>
      <c r="F197" s="11" t="n">
        <v>1</v>
      </c>
      <c r="G197" s="8" t="n">
        <v>6</v>
      </c>
      <c r="H197" s="8" t="n">
        <v>5</v>
      </c>
      <c r="I197" s="8" t="n">
        <v>4</v>
      </c>
      <c r="J197" s="8" t="n">
        <v>14</v>
      </c>
      <c r="K197" s="8" t="n">
        <v>2</v>
      </c>
      <c r="L197" s="8" t="n">
        <v>2263</v>
      </c>
      <c r="M197" s="8" t="n">
        <v>2473</v>
      </c>
      <c r="N197" s="8" t="n">
        <v>360</v>
      </c>
      <c r="O197" s="8" t="n">
        <v>11</v>
      </c>
      <c r="P197" s="14" t="n">
        <f aca="false">SUM(L197:O197)</f>
        <v>5107</v>
      </c>
    </row>
    <row r="198" customFormat="false" ht="14.45" hidden="false" customHeight="true" outlineLevel="2" collapsed="false">
      <c r="A198" s="8" t="n">
        <v>18</v>
      </c>
      <c r="B198" s="9" t="s">
        <v>368</v>
      </c>
      <c r="C198" s="10" t="n">
        <v>2840</v>
      </c>
      <c r="D198" s="9" t="s">
        <v>403</v>
      </c>
      <c r="E198" s="9" t="s">
        <v>404</v>
      </c>
      <c r="F198" s="11" t="s">
        <v>71</v>
      </c>
      <c r="G198" s="8" t="n">
        <v>4</v>
      </c>
      <c r="H198" s="8" t="n">
        <v>6</v>
      </c>
      <c r="I198" s="8" t="n">
        <v>40</v>
      </c>
      <c r="J198" s="8" t="n">
        <v>5</v>
      </c>
      <c r="K198" s="8" t="n">
        <v>3</v>
      </c>
      <c r="L198" s="8" t="n">
        <v>179</v>
      </c>
      <c r="M198" s="8" t="n">
        <v>326</v>
      </c>
      <c r="N198" s="8" t="n">
        <v>21</v>
      </c>
      <c r="O198" s="8" t="n">
        <v>0</v>
      </c>
      <c r="P198" s="14" t="n">
        <f aca="false">SUM(L198:O198)</f>
        <v>526</v>
      </c>
    </row>
    <row r="199" customFormat="false" ht="14.45" hidden="false" customHeight="true" outlineLevel="2" collapsed="false">
      <c r="A199" s="8" t="n">
        <v>19</v>
      </c>
      <c r="B199" s="9" t="s">
        <v>368</v>
      </c>
      <c r="C199" s="10" t="n">
        <v>2841</v>
      </c>
      <c r="D199" s="9" t="s">
        <v>405</v>
      </c>
      <c r="E199" s="9" t="s">
        <v>406</v>
      </c>
      <c r="F199" s="11" t="s">
        <v>71</v>
      </c>
      <c r="G199" s="8" t="n">
        <v>4</v>
      </c>
      <c r="H199" s="8" t="n">
        <v>6</v>
      </c>
      <c r="I199" s="8" t="n">
        <v>41</v>
      </c>
      <c r="J199" s="8" t="n">
        <v>6</v>
      </c>
      <c r="K199" s="8" t="n">
        <v>1</v>
      </c>
      <c r="L199" s="8" t="n">
        <v>1436</v>
      </c>
      <c r="M199" s="8" t="n">
        <v>2985</v>
      </c>
      <c r="N199" s="8" t="n">
        <v>160</v>
      </c>
      <c r="O199" s="8" t="n">
        <v>4</v>
      </c>
      <c r="P199" s="14" t="n">
        <f aca="false">SUM(L199:O199)</f>
        <v>4585</v>
      </c>
    </row>
    <row r="200" customFormat="false" ht="14.45" hidden="false" customHeight="true" outlineLevel="2" collapsed="false">
      <c r="A200" s="8" t="n">
        <v>20</v>
      </c>
      <c r="B200" s="9" t="s">
        <v>368</v>
      </c>
      <c r="C200" s="10" t="n">
        <v>2842</v>
      </c>
      <c r="D200" s="9" t="s">
        <v>407</v>
      </c>
      <c r="E200" s="9" t="s">
        <v>408</v>
      </c>
      <c r="F200" s="11" t="s">
        <v>71</v>
      </c>
      <c r="G200" s="8" t="n">
        <v>4</v>
      </c>
      <c r="H200" s="8" t="n">
        <v>6</v>
      </c>
      <c r="I200" s="8" t="n">
        <v>42</v>
      </c>
      <c r="J200" s="8" t="n">
        <v>6</v>
      </c>
      <c r="K200" s="8" t="n">
        <v>2</v>
      </c>
      <c r="L200" s="8" t="n">
        <v>620</v>
      </c>
      <c r="M200" s="8" t="n">
        <v>1164</v>
      </c>
      <c r="N200" s="8" t="n">
        <v>58</v>
      </c>
      <c r="O200" s="8" t="n">
        <v>0</v>
      </c>
      <c r="P200" s="14" t="n">
        <f aca="false">SUM(L200:O200)</f>
        <v>1842</v>
      </c>
    </row>
    <row r="201" customFormat="false" ht="14.45" hidden="false" customHeight="true" outlineLevel="2" collapsed="false">
      <c r="A201" s="8" t="n">
        <v>21</v>
      </c>
      <c r="B201" s="9" t="s">
        <v>368</v>
      </c>
      <c r="C201" s="10" t="n">
        <v>2843</v>
      </c>
      <c r="D201" s="9" t="s">
        <v>409</v>
      </c>
      <c r="E201" s="9" t="s">
        <v>410</v>
      </c>
      <c r="F201" s="11" t="s">
        <v>22</v>
      </c>
      <c r="G201" s="8" t="n">
        <v>6</v>
      </c>
      <c r="H201" s="8" t="n">
        <v>6</v>
      </c>
      <c r="I201" s="8" t="n">
        <v>43</v>
      </c>
      <c r="J201" s="8" t="n">
        <v>5</v>
      </c>
      <c r="K201" s="8" t="n">
        <v>4</v>
      </c>
      <c r="L201" s="8" t="n">
        <v>26</v>
      </c>
      <c r="M201" s="8" t="n">
        <v>85</v>
      </c>
      <c r="N201" s="8" t="n">
        <v>7</v>
      </c>
      <c r="O201" s="8" t="n">
        <v>0</v>
      </c>
      <c r="P201" s="14" t="n">
        <f aca="false">SUM(L201:O201)</f>
        <v>118</v>
      </c>
    </row>
    <row r="202" customFormat="false" ht="14.45" hidden="false" customHeight="true" outlineLevel="2" collapsed="false">
      <c r="A202" s="8" t="n">
        <v>22</v>
      </c>
      <c r="B202" s="9" t="s">
        <v>368</v>
      </c>
      <c r="C202" s="10" t="n">
        <v>2844</v>
      </c>
      <c r="D202" s="9" t="s">
        <v>411</v>
      </c>
      <c r="E202" s="9" t="s">
        <v>412</v>
      </c>
      <c r="F202" s="11" t="s">
        <v>22</v>
      </c>
      <c r="G202" s="8" t="n">
        <v>6</v>
      </c>
      <c r="H202" s="8" t="n">
        <v>6</v>
      </c>
      <c r="I202" s="8" t="n">
        <v>44</v>
      </c>
      <c r="J202" s="8" t="n">
        <v>14</v>
      </c>
      <c r="K202" s="8" t="n">
        <v>5</v>
      </c>
      <c r="L202" s="8" t="n">
        <v>407</v>
      </c>
      <c r="M202" s="8" t="n">
        <v>701</v>
      </c>
      <c r="N202" s="8" t="n">
        <v>60</v>
      </c>
      <c r="O202" s="8" t="n">
        <v>2</v>
      </c>
      <c r="P202" s="14" t="n">
        <f aca="false">SUM(L202:O202)</f>
        <v>1170</v>
      </c>
    </row>
    <row r="203" s="27" customFormat="true" ht="14.45" hidden="false" customHeight="true" outlineLevel="2" collapsed="false">
      <c r="A203" s="8" t="n">
        <v>23</v>
      </c>
      <c r="B203" s="9" t="s">
        <v>368</v>
      </c>
      <c r="C203" s="10" t="n">
        <v>2845</v>
      </c>
      <c r="D203" s="9" t="s">
        <v>409</v>
      </c>
      <c r="E203" s="9" t="s">
        <v>410</v>
      </c>
      <c r="F203" s="11" t="n">
        <v>2</v>
      </c>
      <c r="G203" s="8" t="n">
        <v>6</v>
      </c>
      <c r="H203" s="8" t="n">
        <v>6</v>
      </c>
      <c r="I203" s="8" t="n">
        <v>45</v>
      </c>
      <c r="J203" s="8" t="n">
        <v>5</v>
      </c>
      <c r="K203" s="8" t="n">
        <v>5</v>
      </c>
      <c r="L203" s="8" t="n">
        <v>246</v>
      </c>
      <c r="M203" s="8" t="n">
        <v>459</v>
      </c>
      <c r="N203" s="8" t="n">
        <v>34</v>
      </c>
      <c r="O203" s="8" t="n">
        <v>1</v>
      </c>
      <c r="P203" s="14" t="n">
        <f aca="false">SUM(L203:O203)</f>
        <v>740</v>
      </c>
      <c r="Q203" s="26"/>
      <c r="R203" s="26"/>
    </row>
    <row r="204" s="27" customFormat="true" ht="14.45" hidden="false" customHeight="true" outlineLevel="2" collapsed="false">
      <c r="A204" s="8" t="n">
        <v>24</v>
      </c>
      <c r="B204" s="9" t="s">
        <v>368</v>
      </c>
      <c r="C204" s="10" t="n">
        <v>2846</v>
      </c>
      <c r="D204" s="9" t="s">
        <v>411</v>
      </c>
      <c r="E204" s="9" t="s">
        <v>412</v>
      </c>
      <c r="F204" s="11" t="n">
        <v>2</v>
      </c>
      <c r="G204" s="8" t="n">
        <v>6</v>
      </c>
      <c r="H204" s="8" t="n">
        <v>6</v>
      </c>
      <c r="I204" s="8" t="n">
        <v>46</v>
      </c>
      <c r="J204" s="8" t="n">
        <v>14</v>
      </c>
      <c r="K204" s="8" t="n">
        <v>6</v>
      </c>
      <c r="L204" s="8" t="n">
        <v>42</v>
      </c>
      <c r="M204" s="8" t="n">
        <v>119</v>
      </c>
      <c r="N204" s="8" t="n">
        <v>10</v>
      </c>
      <c r="O204" s="8" t="n">
        <v>0</v>
      </c>
      <c r="P204" s="14" t="n">
        <f aca="false">SUM(L204:O204)</f>
        <v>171</v>
      </c>
      <c r="Q204" s="26"/>
      <c r="R204" s="26"/>
    </row>
    <row r="205" s="27" customFormat="true" ht="14.45" hidden="false" customHeight="true" outlineLevel="2" collapsed="false">
      <c r="A205" s="8" t="n">
        <v>25</v>
      </c>
      <c r="B205" s="9" t="s">
        <v>368</v>
      </c>
      <c r="C205" s="10" t="n">
        <v>2847</v>
      </c>
      <c r="D205" s="9" t="s">
        <v>403</v>
      </c>
      <c r="E205" s="9" t="s">
        <v>404</v>
      </c>
      <c r="F205" s="11" t="n">
        <v>1</v>
      </c>
      <c r="G205" s="8" t="n">
        <v>4</v>
      </c>
      <c r="H205" s="8" t="n">
        <v>7</v>
      </c>
      <c r="I205" s="8" t="n">
        <v>47</v>
      </c>
      <c r="J205" s="8" t="n">
        <v>5</v>
      </c>
      <c r="K205" s="8" t="n">
        <v>6</v>
      </c>
      <c r="L205" s="8" t="n">
        <v>1167</v>
      </c>
      <c r="M205" s="8" t="n">
        <v>1863</v>
      </c>
      <c r="N205" s="8" t="n">
        <v>129</v>
      </c>
      <c r="O205" s="8" t="n">
        <v>5</v>
      </c>
      <c r="P205" s="14" t="n">
        <f aca="false">SUM(L205:O205)</f>
        <v>3164</v>
      </c>
      <c r="Q205" s="26"/>
      <c r="R205" s="26"/>
    </row>
    <row r="206" customFormat="false" ht="14.45" hidden="false" customHeight="true" outlineLevel="2" collapsed="false">
      <c r="A206" s="8" t="n">
        <v>26</v>
      </c>
      <c r="B206" s="9" t="s">
        <v>368</v>
      </c>
      <c r="C206" s="10" t="n">
        <v>2850</v>
      </c>
      <c r="D206" s="9" t="s">
        <v>413</v>
      </c>
      <c r="E206" s="9" t="s">
        <v>414</v>
      </c>
      <c r="F206" s="11" t="n">
        <v>1</v>
      </c>
      <c r="G206" s="8" t="n">
        <v>4</v>
      </c>
      <c r="H206" s="8" t="n">
        <v>7</v>
      </c>
      <c r="I206" s="8" t="n">
        <v>50</v>
      </c>
      <c r="J206" s="8" t="n">
        <v>12</v>
      </c>
      <c r="K206" s="8" t="n">
        <v>4</v>
      </c>
      <c r="L206" s="8" t="n">
        <v>16</v>
      </c>
      <c r="M206" s="8" t="n">
        <v>24</v>
      </c>
      <c r="N206" s="8" t="n">
        <v>1</v>
      </c>
      <c r="O206" s="8" t="n">
        <v>0</v>
      </c>
      <c r="P206" s="14" t="n">
        <f aca="false">SUM(L206:O206)</f>
        <v>41</v>
      </c>
    </row>
    <row r="207" s="27" customFormat="true" ht="14.45" hidden="false" customHeight="true" outlineLevel="2" collapsed="false">
      <c r="A207" s="8" t="n">
        <v>27</v>
      </c>
      <c r="B207" s="9" t="s">
        <v>368</v>
      </c>
      <c r="C207" s="10" t="n">
        <v>2854</v>
      </c>
      <c r="D207" s="9" t="s">
        <v>413</v>
      </c>
      <c r="E207" s="9" t="s">
        <v>415</v>
      </c>
      <c r="F207" s="11" t="n">
        <v>2</v>
      </c>
      <c r="G207" s="8" t="n">
        <v>4</v>
      </c>
      <c r="H207" s="8" t="n">
        <v>7</v>
      </c>
      <c r="I207" s="8" t="n">
        <v>54</v>
      </c>
      <c r="J207" s="8" t="n">
        <v>12</v>
      </c>
      <c r="K207" s="8" t="n">
        <v>5</v>
      </c>
      <c r="L207" s="8" t="n">
        <v>689</v>
      </c>
      <c r="M207" s="8" t="n">
        <v>1017</v>
      </c>
      <c r="N207" s="8" t="n">
        <v>81</v>
      </c>
      <c r="O207" s="8" t="n">
        <v>2</v>
      </c>
      <c r="P207" s="14" t="n">
        <f aca="false">SUM(L207:O207)</f>
        <v>1789</v>
      </c>
      <c r="Q207" s="26"/>
      <c r="R207" s="26"/>
    </row>
    <row r="208" customFormat="false" ht="14.45" hidden="false" customHeight="true" outlineLevel="2" collapsed="false">
      <c r="A208" s="8" t="n">
        <v>28</v>
      </c>
      <c r="B208" s="9" t="s">
        <v>368</v>
      </c>
      <c r="C208" s="10" t="n">
        <v>2855</v>
      </c>
      <c r="D208" s="9" t="s">
        <v>416</v>
      </c>
      <c r="E208" s="9" t="s">
        <v>417</v>
      </c>
      <c r="F208" s="11" t="s">
        <v>71</v>
      </c>
      <c r="G208" s="8" t="n">
        <v>4</v>
      </c>
      <c r="H208" s="8" t="n">
        <v>7</v>
      </c>
      <c r="I208" s="8" t="n">
        <v>55</v>
      </c>
      <c r="J208" s="8" t="n">
        <v>15</v>
      </c>
      <c r="K208" s="8" t="n">
        <v>1</v>
      </c>
      <c r="L208" s="8" t="n">
        <v>494</v>
      </c>
      <c r="M208" s="8" t="n">
        <v>813</v>
      </c>
      <c r="N208" s="8" t="n">
        <v>42</v>
      </c>
      <c r="O208" s="8" t="n">
        <v>7</v>
      </c>
      <c r="P208" s="14" t="n">
        <f aca="false">SUM(L208:O208)</f>
        <v>1356</v>
      </c>
    </row>
    <row r="209" s="27" customFormat="true" ht="14.45" hidden="false" customHeight="true" outlineLevel="2" collapsed="false">
      <c r="A209" s="8" t="n">
        <v>29</v>
      </c>
      <c r="B209" s="9" t="s">
        <v>368</v>
      </c>
      <c r="C209" s="10" t="n">
        <v>2857</v>
      </c>
      <c r="D209" s="9" t="s">
        <v>418</v>
      </c>
      <c r="E209" s="9" t="s">
        <v>370</v>
      </c>
      <c r="F209" s="11" t="n">
        <v>2</v>
      </c>
      <c r="G209" s="8" t="n">
        <v>4</v>
      </c>
      <c r="H209" s="8" t="n">
        <v>8</v>
      </c>
      <c r="I209" s="8" t="n">
        <v>57</v>
      </c>
      <c r="J209" s="8" t="n">
        <v>12</v>
      </c>
      <c r="K209" s="8" t="n">
        <v>7</v>
      </c>
      <c r="L209" s="8" t="n">
        <v>140</v>
      </c>
      <c r="M209" s="8" t="n">
        <v>118</v>
      </c>
      <c r="N209" s="8" t="n">
        <v>42</v>
      </c>
      <c r="O209" s="8" t="n">
        <v>0</v>
      </c>
      <c r="P209" s="14" t="n">
        <f aca="false">SUM(L209:O209)</f>
        <v>300</v>
      </c>
      <c r="Q209" s="26"/>
      <c r="R209" s="26"/>
    </row>
    <row r="210" customFormat="false" ht="14.45" hidden="false" customHeight="true" outlineLevel="2" collapsed="false">
      <c r="A210" s="8" t="n">
        <v>30</v>
      </c>
      <c r="B210" s="9" t="s">
        <v>368</v>
      </c>
      <c r="C210" s="10" t="n">
        <v>2862</v>
      </c>
      <c r="D210" s="9" t="s">
        <v>419</v>
      </c>
      <c r="E210" s="9" t="s">
        <v>420</v>
      </c>
      <c r="F210" s="11" t="s">
        <v>71</v>
      </c>
      <c r="G210" s="8" t="n">
        <v>5</v>
      </c>
      <c r="H210" s="8" t="n">
        <v>8</v>
      </c>
      <c r="I210" s="8" t="n">
        <v>62</v>
      </c>
      <c r="J210" s="8" t="n">
        <v>13</v>
      </c>
      <c r="K210" s="8" t="n">
        <v>5</v>
      </c>
      <c r="L210" s="8" t="n">
        <v>1703</v>
      </c>
      <c r="M210" s="8" t="n">
        <v>3179</v>
      </c>
      <c r="N210" s="8" t="n">
        <v>209</v>
      </c>
      <c r="O210" s="8" t="n">
        <v>29</v>
      </c>
      <c r="P210" s="14" t="n">
        <f aca="false">SUM(L210:O210)</f>
        <v>5120</v>
      </c>
    </row>
    <row r="211" customFormat="false" ht="14.45" hidden="false" customHeight="true" outlineLevel="2" collapsed="false">
      <c r="A211" s="8" t="n">
        <v>31</v>
      </c>
      <c r="B211" s="9" t="s">
        <v>368</v>
      </c>
      <c r="C211" s="10" t="n">
        <v>2865</v>
      </c>
      <c r="D211" s="9" t="s">
        <v>421</v>
      </c>
      <c r="E211" s="9" t="s">
        <v>422</v>
      </c>
      <c r="F211" s="11" t="s">
        <v>71</v>
      </c>
      <c r="G211" s="8" t="n">
        <v>3</v>
      </c>
      <c r="H211" s="8" t="n">
        <v>13</v>
      </c>
      <c r="I211" s="8" t="n">
        <v>92</v>
      </c>
      <c r="J211" s="8" t="n">
        <v>7</v>
      </c>
      <c r="K211" s="8" t="n">
        <v>2</v>
      </c>
      <c r="L211" s="8" t="n">
        <v>717</v>
      </c>
      <c r="M211" s="8" t="n">
        <v>1528</v>
      </c>
      <c r="N211" s="8" t="n">
        <v>80</v>
      </c>
      <c r="O211" s="8" t="n">
        <v>0</v>
      </c>
      <c r="P211" s="14" t="n">
        <f aca="false">SUM(L211:O211)</f>
        <v>2325</v>
      </c>
    </row>
    <row r="212" customFormat="false" ht="14.45" hidden="false" customHeight="true" outlineLevel="2" collapsed="false">
      <c r="A212" s="8" t="n">
        <v>32</v>
      </c>
      <c r="B212" s="9" t="s">
        <v>368</v>
      </c>
      <c r="C212" s="10" t="n">
        <v>2866</v>
      </c>
      <c r="D212" s="9" t="s">
        <v>423</v>
      </c>
      <c r="E212" s="9" t="s">
        <v>424</v>
      </c>
      <c r="F212" s="11" t="s">
        <v>71</v>
      </c>
      <c r="G212" s="8" t="n">
        <v>3</v>
      </c>
      <c r="H212" s="8" t="n">
        <v>9</v>
      </c>
      <c r="I212" s="8" t="n">
        <v>66</v>
      </c>
      <c r="J212" s="8" t="n">
        <v>15</v>
      </c>
      <c r="K212" s="8" t="n">
        <v>4</v>
      </c>
      <c r="L212" s="8" t="n">
        <v>864</v>
      </c>
      <c r="M212" s="8" t="n">
        <v>1443</v>
      </c>
      <c r="N212" s="8" t="n">
        <v>83</v>
      </c>
      <c r="O212" s="8" t="n">
        <v>5</v>
      </c>
      <c r="P212" s="14" t="n">
        <f aca="false">SUM(L212:O212)</f>
        <v>2395</v>
      </c>
    </row>
    <row r="213" customFormat="false" ht="14.45" hidden="false" customHeight="true" outlineLevel="2" collapsed="false">
      <c r="A213" s="8" t="n">
        <v>33</v>
      </c>
      <c r="B213" s="9" t="s">
        <v>368</v>
      </c>
      <c r="C213" s="10" t="n">
        <v>2868</v>
      </c>
      <c r="D213" s="9" t="s">
        <v>425</v>
      </c>
      <c r="E213" s="9" t="s">
        <v>426</v>
      </c>
      <c r="F213" s="11" t="s">
        <v>71</v>
      </c>
      <c r="G213" s="8" t="n">
        <v>5</v>
      </c>
      <c r="H213" s="8" t="n">
        <v>9</v>
      </c>
      <c r="I213" s="8" t="n">
        <v>68</v>
      </c>
      <c r="J213" s="8" t="n">
        <v>11</v>
      </c>
      <c r="K213" s="8" t="n">
        <v>3</v>
      </c>
      <c r="L213" s="8" t="n">
        <v>548</v>
      </c>
      <c r="M213" s="8" t="n">
        <v>915</v>
      </c>
      <c r="N213" s="8" t="n">
        <v>87</v>
      </c>
      <c r="O213" s="8" t="n">
        <v>1</v>
      </c>
      <c r="P213" s="14" t="n">
        <f aca="false">SUM(L213:O213)</f>
        <v>1551</v>
      </c>
    </row>
    <row r="214" customFormat="false" ht="14.45" hidden="false" customHeight="true" outlineLevel="2" collapsed="false">
      <c r="A214" s="8" t="n">
        <v>34</v>
      </c>
      <c r="B214" s="9" t="s">
        <v>368</v>
      </c>
      <c r="C214" s="10" t="n">
        <v>2869</v>
      </c>
      <c r="D214" s="9" t="s">
        <v>427</v>
      </c>
      <c r="E214" s="9" t="s">
        <v>428</v>
      </c>
      <c r="F214" s="11" t="s">
        <v>71</v>
      </c>
      <c r="G214" s="8" t="n">
        <v>5</v>
      </c>
      <c r="H214" s="8" t="n">
        <v>9</v>
      </c>
      <c r="I214" s="8" t="n">
        <v>69</v>
      </c>
      <c r="J214" s="8" t="n">
        <v>13</v>
      </c>
      <c r="K214" s="8" t="n">
        <v>7</v>
      </c>
      <c r="L214" s="8" t="n">
        <v>594</v>
      </c>
      <c r="M214" s="8" t="n">
        <v>955</v>
      </c>
      <c r="N214" s="8" t="n">
        <v>65</v>
      </c>
      <c r="O214" s="8" t="n">
        <v>12</v>
      </c>
      <c r="P214" s="14" t="n">
        <f aca="false">SUM(L214:O214)</f>
        <v>1626</v>
      </c>
    </row>
    <row r="215" customFormat="false" ht="14.45" hidden="false" customHeight="true" outlineLevel="2" collapsed="false">
      <c r="A215" s="8" t="n">
        <v>35</v>
      </c>
      <c r="B215" s="9" t="s">
        <v>368</v>
      </c>
      <c r="C215" s="10" t="n">
        <v>2871</v>
      </c>
      <c r="D215" s="9" t="s">
        <v>429</v>
      </c>
      <c r="E215" s="9" t="s">
        <v>430</v>
      </c>
      <c r="F215" s="11" t="s">
        <v>71</v>
      </c>
      <c r="G215" s="8" t="n">
        <v>5</v>
      </c>
      <c r="H215" s="8" t="n">
        <v>9</v>
      </c>
      <c r="I215" s="8" t="n">
        <v>71</v>
      </c>
      <c r="J215" s="8" t="n">
        <v>15</v>
      </c>
      <c r="K215" s="8" t="n">
        <v>6</v>
      </c>
      <c r="L215" s="8" t="n">
        <v>361</v>
      </c>
      <c r="M215" s="8" t="n">
        <v>647</v>
      </c>
      <c r="N215" s="8" t="n">
        <v>52</v>
      </c>
      <c r="O215" s="8" t="n">
        <v>7</v>
      </c>
      <c r="P215" s="14" t="n">
        <f aca="false">SUM(L215:O215)</f>
        <v>1067</v>
      </c>
    </row>
    <row r="216" customFormat="false" ht="14.45" hidden="false" customHeight="true" outlineLevel="2" collapsed="false">
      <c r="A216" s="8" t="n">
        <v>36</v>
      </c>
      <c r="B216" s="9" t="s">
        <v>368</v>
      </c>
      <c r="C216" s="10" t="n">
        <v>2873</v>
      </c>
      <c r="D216" s="9" t="s">
        <v>431</v>
      </c>
      <c r="E216" s="9" t="s">
        <v>432</v>
      </c>
      <c r="F216" s="11" t="s">
        <v>71</v>
      </c>
      <c r="G216" s="8" t="n">
        <v>2</v>
      </c>
      <c r="H216" s="8" t="n">
        <v>10</v>
      </c>
      <c r="I216" s="8" t="n">
        <v>73</v>
      </c>
      <c r="J216" s="8" t="n">
        <v>9</v>
      </c>
      <c r="K216" s="8" t="n">
        <v>1</v>
      </c>
      <c r="L216" s="8" t="n">
        <v>409</v>
      </c>
      <c r="M216" s="8" t="n">
        <v>1063</v>
      </c>
      <c r="N216" s="8" t="n">
        <v>62</v>
      </c>
      <c r="O216" s="8" t="n">
        <v>1</v>
      </c>
      <c r="P216" s="14" t="n">
        <f aca="false">SUM(L216:O216)</f>
        <v>1535</v>
      </c>
    </row>
    <row r="217" customFormat="false" ht="14.45" hidden="false" customHeight="true" outlineLevel="2" collapsed="false">
      <c r="A217" s="8" t="n">
        <v>37</v>
      </c>
      <c r="B217" s="9" t="s">
        <v>368</v>
      </c>
      <c r="C217" s="10" t="n">
        <v>2874</v>
      </c>
      <c r="D217" s="9" t="s">
        <v>433</v>
      </c>
      <c r="E217" s="9" t="s">
        <v>434</v>
      </c>
      <c r="F217" s="11" t="s">
        <v>71</v>
      </c>
      <c r="G217" s="8" t="n">
        <v>3</v>
      </c>
      <c r="H217" s="8" t="n">
        <v>10</v>
      </c>
      <c r="I217" s="8" t="n">
        <v>74</v>
      </c>
      <c r="J217" s="8" t="n">
        <v>8</v>
      </c>
      <c r="K217" s="8" t="n">
        <v>2</v>
      </c>
      <c r="L217" s="8" t="n">
        <v>875</v>
      </c>
      <c r="M217" s="8" t="n">
        <v>1819</v>
      </c>
      <c r="N217" s="8" t="n">
        <v>110</v>
      </c>
      <c r="O217" s="8" t="n">
        <v>1</v>
      </c>
      <c r="P217" s="14" t="n">
        <f aca="false">SUM(L217:O217)</f>
        <v>2805</v>
      </c>
    </row>
    <row r="218" customFormat="false" ht="14.45" hidden="false" customHeight="true" outlineLevel="2" collapsed="false">
      <c r="A218" s="8" t="n">
        <v>38</v>
      </c>
      <c r="B218" s="9" t="s">
        <v>368</v>
      </c>
      <c r="C218" s="10" t="n">
        <v>2875</v>
      </c>
      <c r="D218" s="9" t="s">
        <v>435</v>
      </c>
      <c r="E218" s="9" t="s">
        <v>436</v>
      </c>
      <c r="F218" s="11" t="s">
        <v>71</v>
      </c>
      <c r="G218" s="8" t="n">
        <v>3</v>
      </c>
      <c r="H218" s="8" t="n">
        <v>10</v>
      </c>
      <c r="I218" s="8" t="n">
        <v>75</v>
      </c>
      <c r="J218" s="8" t="n">
        <v>8</v>
      </c>
      <c r="K218" s="8" t="n">
        <v>3</v>
      </c>
      <c r="L218" s="8" t="n">
        <v>1107</v>
      </c>
      <c r="M218" s="8" t="n">
        <v>1929</v>
      </c>
      <c r="N218" s="8" t="n">
        <v>130</v>
      </c>
      <c r="O218" s="8" t="n">
        <v>3</v>
      </c>
      <c r="P218" s="14" t="n">
        <f aca="false">SUM(L218:O218)</f>
        <v>3169</v>
      </c>
    </row>
    <row r="219" customFormat="false" ht="14.45" hidden="false" customHeight="true" outlineLevel="2" collapsed="false">
      <c r="A219" s="8" t="n">
        <v>39</v>
      </c>
      <c r="B219" s="9" t="s">
        <v>368</v>
      </c>
      <c r="C219" s="10" t="n">
        <v>2878</v>
      </c>
      <c r="D219" s="9" t="s">
        <v>437</v>
      </c>
      <c r="E219" s="9" t="s">
        <v>438</v>
      </c>
      <c r="F219" s="11" t="s">
        <v>71</v>
      </c>
      <c r="G219" s="8" t="n">
        <v>5</v>
      </c>
      <c r="H219" s="8" t="n">
        <v>10</v>
      </c>
      <c r="I219" s="8" t="n">
        <v>78</v>
      </c>
      <c r="J219" s="8" t="n">
        <v>11</v>
      </c>
      <c r="K219" s="8" t="n">
        <v>4</v>
      </c>
      <c r="L219" s="8" t="n">
        <v>579</v>
      </c>
      <c r="M219" s="8" t="n">
        <v>898</v>
      </c>
      <c r="N219" s="8" t="n">
        <v>65</v>
      </c>
      <c r="O219" s="8" t="n">
        <v>9</v>
      </c>
      <c r="P219" s="14" t="n">
        <f aca="false">SUM(L219:O219)</f>
        <v>1551</v>
      </c>
    </row>
    <row r="220" customFormat="false" ht="14.45" hidden="false" customHeight="true" outlineLevel="2" collapsed="false">
      <c r="A220" s="8" t="n">
        <v>40</v>
      </c>
      <c r="B220" s="9" t="s">
        <v>368</v>
      </c>
      <c r="C220" s="10" t="n">
        <v>2881</v>
      </c>
      <c r="D220" s="9" t="s">
        <v>439</v>
      </c>
      <c r="E220" s="9" t="s">
        <v>440</v>
      </c>
      <c r="F220" s="11" t="s">
        <v>71</v>
      </c>
      <c r="G220" s="8" t="n">
        <v>2</v>
      </c>
      <c r="H220" s="8" t="n">
        <v>11</v>
      </c>
      <c r="I220" s="8" t="n">
        <v>81</v>
      </c>
      <c r="J220" s="8" t="n">
        <v>9</v>
      </c>
      <c r="K220" s="8" t="n">
        <v>3</v>
      </c>
      <c r="L220" s="8" t="n">
        <v>358</v>
      </c>
      <c r="M220" s="8" t="n">
        <v>1019</v>
      </c>
      <c r="N220" s="8" t="n">
        <v>41</v>
      </c>
      <c r="O220" s="8" t="n">
        <v>2</v>
      </c>
      <c r="P220" s="14" t="n">
        <f aca="false">SUM(L220:O220)</f>
        <v>1420</v>
      </c>
    </row>
    <row r="221" customFormat="false" ht="14.45" hidden="false" customHeight="true" outlineLevel="2" collapsed="false">
      <c r="A221" s="8" t="n">
        <v>41</v>
      </c>
      <c r="B221" s="9" t="s">
        <v>368</v>
      </c>
      <c r="C221" s="10" t="n">
        <v>2883</v>
      </c>
      <c r="D221" s="9" t="s">
        <v>441</v>
      </c>
      <c r="E221" s="9" t="s">
        <v>442</v>
      </c>
      <c r="F221" s="11" t="s">
        <v>71</v>
      </c>
      <c r="G221" s="8" t="n">
        <v>2</v>
      </c>
      <c r="H221" s="8" t="n">
        <v>11</v>
      </c>
      <c r="I221" s="8" t="n">
        <v>83</v>
      </c>
      <c r="J221" s="8" t="n">
        <v>9</v>
      </c>
      <c r="K221" s="8" t="n">
        <v>5</v>
      </c>
      <c r="L221" s="8" t="n">
        <v>804</v>
      </c>
      <c r="M221" s="8" t="n">
        <v>1848</v>
      </c>
      <c r="N221" s="8" t="n">
        <v>94</v>
      </c>
      <c r="O221" s="8" t="n">
        <v>6</v>
      </c>
      <c r="P221" s="14" t="n">
        <f aca="false">SUM(L221:O221)</f>
        <v>2752</v>
      </c>
    </row>
    <row r="222" customFormat="false" ht="14.45" hidden="false" customHeight="true" outlineLevel="2" collapsed="false">
      <c r="A222" s="8" t="n">
        <v>42</v>
      </c>
      <c r="B222" s="9" t="s">
        <v>368</v>
      </c>
      <c r="C222" s="10" t="n">
        <v>2886</v>
      </c>
      <c r="D222" s="9" t="s">
        <v>443</v>
      </c>
      <c r="E222" s="9" t="s">
        <v>444</v>
      </c>
      <c r="F222" s="11" t="s">
        <v>71</v>
      </c>
      <c r="G222" s="8" t="n">
        <v>2</v>
      </c>
      <c r="H222" s="8" t="n">
        <v>12</v>
      </c>
      <c r="I222" s="8" t="n">
        <v>86</v>
      </c>
      <c r="J222" s="8" t="n">
        <v>10</v>
      </c>
      <c r="K222" s="8" t="n">
        <v>1</v>
      </c>
      <c r="L222" s="8" t="n">
        <v>706</v>
      </c>
      <c r="M222" s="8" t="n">
        <v>1463</v>
      </c>
      <c r="N222" s="8" t="n">
        <v>95</v>
      </c>
      <c r="O222" s="8" t="n">
        <v>1</v>
      </c>
      <c r="P222" s="14" t="n">
        <f aca="false">SUM(L222:O222)</f>
        <v>2265</v>
      </c>
    </row>
    <row r="223" customFormat="false" ht="14.45" hidden="false" customHeight="true" outlineLevel="2" collapsed="false">
      <c r="A223" s="8" t="n">
        <v>43</v>
      </c>
      <c r="B223" s="9" t="s">
        <v>368</v>
      </c>
      <c r="C223" s="10" t="n">
        <v>2889</v>
      </c>
      <c r="D223" s="9" t="s">
        <v>445</v>
      </c>
      <c r="E223" s="9" t="s">
        <v>446</v>
      </c>
      <c r="F223" s="11" t="s">
        <v>71</v>
      </c>
      <c r="G223" s="8" t="n">
        <v>2</v>
      </c>
      <c r="H223" s="8" t="n">
        <v>12</v>
      </c>
      <c r="I223" s="8" t="n">
        <v>89</v>
      </c>
      <c r="J223" s="8" t="n">
        <v>10</v>
      </c>
      <c r="K223" s="8" t="n">
        <v>4</v>
      </c>
      <c r="L223" s="8" t="n">
        <v>833</v>
      </c>
      <c r="M223" s="8" t="n">
        <v>1700</v>
      </c>
      <c r="N223" s="8" t="n">
        <v>102</v>
      </c>
      <c r="O223" s="8" t="n">
        <v>2</v>
      </c>
      <c r="P223" s="14" t="n">
        <f aca="false">SUM(L223:O223)</f>
        <v>2637</v>
      </c>
    </row>
    <row r="224" customFormat="false" ht="14.45" hidden="false" customHeight="true" outlineLevel="2" collapsed="false">
      <c r="A224" s="8" t="n">
        <v>44</v>
      </c>
      <c r="B224" s="9" t="s">
        <v>368</v>
      </c>
      <c r="C224" s="10" t="n">
        <v>2890</v>
      </c>
      <c r="D224" s="9" t="s">
        <v>447</v>
      </c>
      <c r="E224" s="9" t="s">
        <v>448</v>
      </c>
      <c r="F224" s="11" t="s">
        <v>71</v>
      </c>
      <c r="G224" s="8" t="n">
        <v>2</v>
      </c>
      <c r="H224" s="8" t="n">
        <v>12</v>
      </c>
      <c r="I224" s="8" t="n">
        <v>90</v>
      </c>
      <c r="J224" s="8" t="n">
        <v>11</v>
      </c>
      <c r="K224" s="8" t="n">
        <v>7</v>
      </c>
      <c r="L224" s="8" t="n">
        <v>541</v>
      </c>
      <c r="M224" s="8" t="n">
        <v>914</v>
      </c>
      <c r="N224" s="8" t="n">
        <v>81</v>
      </c>
      <c r="O224" s="8" t="n">
        <v>4</v>
      </c>
      <c r="P224" s="14" t="n">
        <f aca="false">SUM(L224:O224)</f>
        <v>1540</v>
      </c>
    </row>
    <row r="225" customFormat="false" ht="14.45" hidden="false" customHeight="true" outlineLevel="2" collapsed="false">
      <c r="A225" s="8" t="n">
        <v>45</v>
      </c>
      <c r="B225" s="9" t="s">
        <v>368</v>
      </c>
      <c r="C225" s="10" t="n">
        <v>2893</v>
      </c>
      <c r="D225" s="9" t="s">
        <v>449</v>
      </c>
      <c r="E225" s="9" t="s">
        <v>450</v>
      </c>
      <c r="F225" s="11" t="s">
        <v>71</v>
      </c>
      <c r="G225" s="8" t="n">
        <v>3</v>
      </c>
      <c r="H225" s="8" t="n">
        <v>13</v>
      </c>
      <c r="I225" s="8" t="n">
        <v>93</v>
      </c>
      <c r="J225" s="8" t="n">
        <v>7</v>
      </c>
      <c r="K225" s="8" t="n">
        <v>3</v>
      </c>
      <c r="L225" s="8" t="n">
        <v>557</v>
      </c>
      <c r="M225" s="8" t="n">
        <v>846</v>
      </c>
      <c r="N225" s="8" t="n">
        <v>56</v>
      </c>
      <c r="O225" s="8" t="n">
        <v>4</v>
      </c>
      <c r="P225" s="14" t="n">
        <f aca="false">SUM(L225:O225)</f>
        <v>1463</v>
      </c>
    </row>
    <row r="226" customFormat="false" ht="14.45" hidden="false" customHeight="true" outlineLevel="2" collapsed="false">
      <c r="A226" s="8" t="n">
        <v>46</v>
      </c>
      <c r="B226" s="9" t="s">
        <v>368</v>
      </c>
      <c r="C226" s="10" t="n">
        <v>2894</v>
      </c>
      <c r="D226" s="9" t="s">
        <v>451</v>
      </c>
      <c r="E226" s="9" t="s">
        <v>452</v>
      </c>
      <c r="F226" s="11" t="s">
        <v>71</v>
      </c>
      <c r="G226" s="8" t="n">
        <v>3</v>
      </c>
      <c r="H226" s="8" t="n">
        <v>13</v>
      </c>
      <c r="I226" s="8" t="n">
        <v>94</v>
      </c>
      <c r="J226" s="8" t="n">
        <v>7</v>
      </c>
      <c r="K226" s="8" t="n">
        <v>4</v>
      </c>
      <c r="L226" s="8" t="n">
        <v>689</v>
      </c>
      <c r="M226" s="8" t="n">
        <v>1467</v>
      </c>
      <c r="N226" s="8" t="n">
        <v>62</v>
      </c>
      <c r="O226" s="8" t="n">
        <v>1</v>
      </c>
      <c r="P226" s="14" t="n">
        <f aca="false">SUM(L226:O226)</f>
        <v>2219</v>
      </c>
    </row>
    <row r="227" customFormat="false" ht="14.45" hidden="false" customHeight="true" outlineLevel="1" collapsed="false">
      <c r="A227" s="8"/>
      <c r="B227" s="12" t="s">
        <v>453</v>
      </c>
      <c r="C227" s="10"/>
      <c r="D227" s="9"/>
      <c r="E227" s="9"/>
      <c r="F227" s="11"/>
      <c r="G227" s="8"/>
      <c r="H227" s="8"/>
      <c r="I227" s="8"/>
      <c r="J227" s="8"/>
      <c r="K227" s="8"/>
      <c r="L227" s="13" t="n">
        <f aca="false">SUBTOTAL(9,L181:L226)</f>
        <v>38978</v>
      </c>
      <c r="M227" s="13" t="n">
        <f aca="false">SUBTOTAL(9,M181:M226)</f>
        <v>57061</v>
      </c>
      <c r="N227" s="13" t="n">
        <f aca="false">SUBTOTAL(9,N181:N226)</f>
        <v>5087</v>
      </c>
      <c r="O227" s="13" t="n">
        <f aca="false">SUBTOTAL(9,O181:O226)</f>
        <v>376</v>
      </c>
      <c r="P227" s="13" t="n">
        <f aca="false">SUM(P181:P226)</f>
        <v>101502</v>
      </c>
    </row>
    <row r="228" customFormat="false" ht="14.45" hidden="false" customHeight="true" outlineLevel="2" collapsed="false">
      <c r="A228" s="8" t="n">
        <v>1</v>
      </c>
      <c r="B228" s="9" t="s">
        <v>454</v>
      </c>
      <c r="C228" s="10" t="n">
        <v>2903</v>
      </c>
      <c r="D228" s="9" t="s">
        <v>455</v>
      </c>
      <c r="E228" s="9" t="s">
        <v>456</v>
      </c>
      <c r="F228" s="11" t="s">
        <v>71</v>
      </c>
      <c r="G228" s="8" t="n">
        <v>34</v>
      </c>
      <c r="H228" s="8" t="n">
        <v>39</v>
      </c>
      <c r="I228" s="8" t="n">
        <v>3</v>
      </c>
      <c r="J228" s="8"/>
      <c r="K228" s="8"/>
      <c r="L228" s="8" t="n">
        <v>3068</v>
      </c>
      <c r="M228" s="8" t="n">
        <v>971</v>
      </c>
      <c r="N228" s="8" t="n">
        <v>734</v>
      </c>
      <c r="O228" s="8" t="n">
        <v>6</v>
      </c>
      <c r="P228" s="8" t="n">
        <f aca="false">SUM(L228:O228)</f>
        <v>4779</v>
      </c>
    </row>
    <row r="229" customFormat="false" ht="14.45" hidden="false" customHeight="true" outlineLevel="1" collapsed="false">
      <c r="A229" s="8"/>
      <c r="B229" s="12" t="s">
        <v>457</v>
      </c>
      <c r="C229" s="10"/>
      <c r="D229" s="9"/>
      <c r="E229" s="9"/>
      <c r="F229" s="11"/>
      <c r="G229" s="8"/>
      <c r="H229" s="8"/>
      <c r="I229" s="8"/>
      <c r="J229" s="8"/>
      <c r="K229" s="8"/>
      <c r="L229" s="13" t="n">
        <f aca="false">SUBTOTAL(9,L228:L228)</f>
        <v>3068</v>
      </c>
      <c r="M229" s="13" t="n">
        <f aca="false">SUBTOTAL(9,M228:M228)</f>
        <v>971</v>
      </c>
      <c r="N229" s="13" t="n">
        <f aca="false">SUBTOTAL(9,N228:N228)</f>
        <v>734</v>
      </c>
      <c r="O229" s="13" t="n">
        <f aca="false">SUBTOTAL(9,O228:O228)</f>
        <v>6</v>
      </c>
      <c r="P229" s="13" t="n">
        <f aca="false">SUBTOTAL(9,P228:P228)</f>
        <v>4779</v>
      </c>
    </row>
    <row r="230" customFormat="false" ht="14.45" hidden="false" customHeight="true" outlineLevel="2" collapsed="false">
      <c r="A230" s="8" t="n">
        <v>1</v>
      </c>
      <c r="B230" s="9" t="s">
        <v>458</v>
      </c>
      <c r="C230" s="10" t="n">
        <v>3001</v>
      </c>
      <c r="D230" s="9" t="s">
        <v>459</v>
      </c>
      <c r="E230" s="9" t="s">
        <v>460</v>
      </c>
      <c r="F230" s="11" t="s">
        <v>71</v>
      </c>
      <c r="G230" s="8" t="n">
        <v>24</v>
      </c>
      <c r="H230" s="8" t="n">
        <v>41</v>
      </c>
      <c r="I230" s="8" t="n">
        <v>1</v>
      </c>
      <c r="J230" s="8"/>
      <c r="K230" s="8"/>
      <c r="L230" s="8" t="n">
        <v>3019</v>
      </c>
      <c r="M230" s="8" t="n">
        <v>727</v>
      </c>
      <c r="N230" s="8" t="n">
        <v>860</v>
      </c>
      <c r="O230" s="8" t="n">
        <v>1</v>
      </c>
      <c r="P230" s="8" t="n">
        <f aca="false">SUM(L230:O230)</f>
        <v>4607</v>
      </c>
    </row>
    <row r="231" customFormat="false" ht="14.45" hidden="false" customHeight="true" outlineLevel="2" collapsed="false">
      <c r="A231" s="8" t="n">
        <v>2</v>
      </c>
      <c r="B231" s="9" t="s">
        <v>458</v>
      </c>
      <c r="C231" s="10" t="n">
        <v>3005</v>
      </c>
      <c r="D231" s="9" t="s">
        <v>461</v>
      </c>
      <c r="E231" s="9" t="s">
        <v>462</v>
      </c>
      <c r="F231" s="11" t="s">
        <v>71</v>
      </c>
      <c r="G231" s="8" t="n">
        <v>24</v>
      </c>
      <c r="H231" s="8" t="n">
        <v>41</v>
      </c>
      <c r="I231" s="8" t="n">
        <v>5</v>
      </c>
      <c r="J231" s="8"/>
      <c r="K231" s="8"/>
      <c r="L231" s="8" t="n">
        <v>1762</v>
      </c>
      <c r="M231" s="8" t="n">
        <v>397</v>
      </c>
      <c r="N231" s="8" t="n">
        <v>373</v>
      </c>
      <c r="O231" s="8" t="n">
        <v>0</v>
      </c>
      <c r="P231" s="8" t="n">
        <f aca="false">SUM(L231:O231)</f>
        <v>2532</v>
      </c>
    </row>
    <row r="232" customFormat="false" ht="14.45" hidden="false" customHeight="true" outlineLevel="1" collapsed="false">
      <c r="A232" s="8"/>
      <c r="B232" s="12" t="s">
        <v>463</v>
      </c>
      <c r="C232" s="10"/>
      <c r="D232" s="9"/>
      <c r="E232" s="9"/>
      <c r="F232" s="11"/>
      <c r="G232" s="8"/>
      <c r="H232" s="8"/>
      <c r="I232" s="8"/>
      <c r="J232" s="8"/>
      <c r="K232" s="8"/>
      <c r="L232" s="13" t="n">
        <f aca="false">SUBTOTAL(9,L230:L231)</f>
        <v>4781</v>
      </c>
      <c r="M232" s="13" t="n">
        <f aca="false">SUBTOTAL(9,M230:M231)</f>
        <v>1124</v>
      </c>
      <c r="N232" s="13" t="n">
        <f aca="false">SUBTOTAL(9,N230:N231)</f>
        <v>1233</v>
      </c>
      <c r="O232" s="13" t="n">
        <f aca="false">SUBTOTAL(9,O230:O231)</f>
        <v>1</v>
      </c>
      <c r="P232" s="13" t="n">
        <f aca="false">SUBTOTAL(9,P230:P231)</f>
        <v>7139</v>
      </c>
    </row>
    <row r="233" customFormat="false" ht="14.45" hidden="false" customHeight="true" outlineLevel="2" collapsed="false">
      <c r="A233" s="8" t="n">
        <v>1</v>
      </c>
      <c r="B233" s="9" t="s">
        <v>464</v>
      </c>
      <c r="C233" s="10" t="n">
        <v>3101</v>
      </c>
      <c r="D233" s="9" t="s">
        <v>465</v>
      </c>
      <c r="E233" s="9" t="s">
        <v>466</v>
      </c>
      <c r="F233" s="11" t="s">
        <v>22</v>
      </c>
      <c r="G233" s="8" t="n">
        <v>22</v>
      </c>
      <c r="H233" s="8" t="n">
        <v>44</v>
      </c>
      <c r="I233" s="8" t="n">
        <v>1</v>
      </c>
      <c r="J233" s="8"/>
      <c r="K233" s="8"/>
      <c r="L233" s="8" t="n">
        <v>1423</v>
      </c>
      <c r="M233" s="8" t="n">
        <v>614</v>
      </c>
      <c r="N233" s="8" t="n">
        <v>190</v>
      </c>
      <c r="O233" s="8" t="n">
        <v>2</v>
      </c>
      <c r="P233" s="8" t="n">
        <f aca="false">SUM(L233:O233)</f>
        <v>2229</v>
      </c>
    </row>
    <row r="234" customFormat="false" ht="14.45" hidden="false" customHeight="true" outlineLevel="2" collapsed="false">
      <c r="A234" s="8" t="n">
        <v>2</v>
      </c>
      <c r="B234" s="9" t="s">
        <v>464</v>
      </c>
      <c r="C234" s="10" t="n">
        <v>3102</v>
      </c>
      <c r="D234" s="9" t="s">
        <v>467</v>
      </c>
      <c r="E234" s="9" t="s">
        <v>468</v>
      </c>
      <c r="F234" s="11" t="s">
        <v>22</v>
      </c>
      <c r="G234" s="8" t="n">
        <v>22</v>
      </c>
      <c r="H234" s="8" t="n">
        <v>44</v>
      </c>
      <c r="I234" s="8" t="n">
        <v>2</v>
      </c>
      <c r="J234" s="8"/>
      <c r="K234" s="8"/>
      <c r="L234" s="8" t="n">
        <v>2784</v>
      </c>
      <c r="M234" s="8" t="n">
        <v>1370</v>
      </c>
      <c r="N234" s="8" t="n">
        <v>419</v>
      </c>
      <c r="O234" s="8" t="n">
        <v>3</v>
      </c>
      <c r="P234" s="8" t="n">
        <f aca="false">SUM(L234:O234)</f>
        <v>4576</v>
      </c>
    </row>
    <row r="235" customFormat="false" ht="14.45" hidden="false" customHeight="true" outlineLevel="2" collapsed="false">
      <c r="A235" s="8" t="n">
        <v>3</v>
      </c>
      <c r="B235" s="9" t="s">
        <v>464</v>
      </c>
      <c r="C235" s="10" t="n">
        <v>3106</v>
      </c>
      <c r="D235" s="9" t="s">
        <v>469</v>
      </c>
      <c r="E235" s="9" t="s">
        <v>470</v>
      </c>
      <c r="F235" s="11" t="s">
        <v>22</v>
      </c>
      <c r="G235" s="8" t="n">
        <v>22</v>
      </c>
      <c r="H235" s="8" t="n">
        <v>53</v>
      </c>
      <c r="I235" s="8" t="n">
        <v>6</v>
      </c>
      <c r="J235" s="8"/>
      <c r="K235" s="8"/>
      <c r="L235" s="8" t="n">
        <v>3112</v>
      </c>
      <c r="M235" s="8" t="n">
        <v>1341</v>
      </c>
      <c r="N235" s="8" t="n">
        <v>549</v>
      </c>
      <c r="O235" s="8" t="n">
        <v>5</v>
      </c>
      <c r="P235" s="8" t="n">
        <f aca="false">SUM(L235:O235)</f>
        <v>5007</v>
      </c>
    </row>
    <row r="236" customFormat="false" ht="14.45" hidden="false" customHeight="true" outlineLevel="2" collapsed="false">
      <c r="A236" s="8" t="n">
        <v>4</v>
      </c>
      <c r="B236" s="9" t="s">
        <v>464</v>
      </c>
      <c r="C236" s="10" t="n">
        <v>3110</v>
      </c>
      <c r="D236" s="9" t="s">
        <v>471</v>
      </c>
      <c r="E236" s="9" t="s">
        <v>472</v>
      </c>
      <c r="F236" s="11" t="s">
        <v>22</v>
      </c>
      <c r="G236" s="8" t="n">
        <v>22</v>
      </c>
      <c r="H236" s="8" t="n">
        <v>53</v>
      </c>
      <c r="I236" s="8" t="n">
        <v>10</v>
      </c>
      <c r="J236" s="8"/>
      <c r="K236" s="8"/>
      <c r="L236" s="8" t="n">
        <v>1528</v>
      </c>
      <c r="M236" s="8" t="n">
        <v>502</v>
      </c>
      <c r="N236" s="8" t="n">
        <v>288</v>
      </c>
      <c r="O236" s="8" t="n">
        <v>0</v>
      </c>
      <c r="P236" s="8" t="n">
        <f aca="false">SUM(L236:O236)</f>
        <v>2318</v>
      </c>
    </row>
    <row r="237" customFormat="false" ht="14.45" hidden="false" customHeight="true" outlineLevel="1" collapsed="false">
      <c r="A237" s="8"/>
      <c r="B237" s="12" t="s">
        <v>473</v>
      </c>
      <c r="C237" s="10"/>
      <c r="D237" s="9"/>
      <c r="E237" s="9"/>
      <c r="F237" s="11"/>
      <c r="G237" s="8"/>
      <c r="H237" s="8"/>
      <c r="I237" s="8"/>
      <c r="J237" s="8"/>
      <c r="K237" s="8"/>
      <c r="L237" s="13" t="n">
        <f aca="false">SUBTOTAL(9,L233:L236)</f>
        <v>8847</v>
      </c>
      <c r="M237" s="13" t="n">
        <f aca="false">SUBTOTAL(9,M233:M236)</f>
        <v>3827</v>
      </c>
      <c r="N237" s="13" t="n">
        <f aca="false">SUBTOTAL(9,N233:N236)</f>
        <v>1446</v>
      </c>
      <c r="O237" s="13" t="n">
        <f aca="false">SUBTOTAL(9,O233:O236)</f>
        <v>10</v>
      </c>
      <c r="P237" s="13" t="n">
        <f aca="false">SUBTOTAL(9,P233:P236)</f>
        <v>14130</v>
      </c>
    </row>
    <row r="238" customFormat="false" ht="14.45" hidden="false" customHeight="true" outlineLevel="2" collapsed="false">
      <c r="A238" s="8" t="n">
        <v>1</v>
      </c>
      <c r="B238" s="9" t="s">
        <v>474</v>
      </c>
      <c r="C238" s="10" t="n">
        <v>3201</v>
      </c>
      <c r="D238" s="9" t="s">
        <v>475</v>
      </c>
      <c r="E238" s="9" t="s">
        <v>476</v>
      </c>
      <c r="F238" s="11" t="s">
        <v>71</v>
      </c>
      <c r="G238" s="8" t="n">
        <v>37</v>
      </c>
      <c r="H238" s="8" t="n">
        <v>33</v>
      </c>
      <c r="I238" s="8" t="n">
        <v>1</v>
      </c>
      <c r="J238" s="8"/>
      <c r="K238" s="8"/>
      <c r="L238" s="8" t="n">
        <v>1766</v>
      </c>
      <c r="M238" s="8" t="n">
        <v>794</v>
      </c>
      <c r="N238" s="8" t="n">
        <v>389</v>
      </c>
      <c r="O238" s="8" t="n">
        <v>15</v>
      </c>
      <c r="P238" s="8" t="n">
        <f aca="false">SUM(L238:O238)</f>
        <v>2964</v>
      </c>
    </row>
    <row r="239" customFormat="false" ht="14.45" hidden="false" customHeight="true" outlineLevel="2" collapsed="false">
      <c r="A239" s="8" t="n">
        <v>2</v>
      </c>
      <c r="B239" s="9" t="s">
        <v>474</v>
      </c>
      <c r="C239" s="10" t="n">
        <v>3204</v>
      </c>
      <c r="D239" s="9" t="s">
        <v>477</v>
      </c>
      <c r="E239" s="9" t="s">
        <v>478</v>
      </c>
      <c r="F239" s="11" t="s">
        <v>71</v>
      </c>
      <c r="G239" s="8" t="n">
        <v>37</v>
      </c>
      <c r="H239" s="8" t="n">
        <v>34</v>
      </c>
      <c r="I239" s="8" t="n">
        <v>4</v>
      </c>
      <c r="J239" s="8"/>
      <c r="K239" s="8"/>
      <c r="L239" s="8" t="n">
        <v>1473</v>
      </c>
      <c r="M239" s="8" t="n">
        <v>898</v>
      </c>
      <c r="N239" s="8" t="n">
        <v>287</v>
      </c>
      <c r="O239" s="8" t="n">
        <v>9</v>
      </c>
      <c r="P239" s="8" t="n">
        <f aca="false">SUM(L239:O239)</f>
        <v>2667</v>
      </c>
    </row>
    <row r="240" customFormat="false" ht="14.45" hidden="false" customHeight="true" outlineLevel="2" collapsed="false">
      <c r="A240" s="8" t="n">
        <v>3</v>
      </c>
      <c r="B240" s="9" t="s">
        <v>474</v>
      </c>
      <c r="C240" s="10" t="n">
        <v>3205</v>
      </c>
      <c r="D240" s="9" t="s">
        <v>479</v>
      </c>
      <c r="E240" s="9" t="s">
        <v>480</v>
      </c>
      <c r="F240" s="11" t="s">
        <v>71</v>
      </c>
      <c r="G240" s="8" t="n">
        <v>37</v>
      </c>
      <c r="H240" s="8" t="n">
        <v>35</v>
      </c>
      <c r="I240" s="8" t="n">
        <v>5</v>
      </c>
      <c r="J240" s="8"/>
      <c r="K240" s="8"/>
      <c r="L240" s="8" t="n">
        <v>2293</v>
      </c>
      <c r="M240" s="8" t="n">
        <v>1107</v>
      </c>
      <c r="N240" s="8" t="n">
        <v>540</v>
      </c>
      <c r="O240" s="8" t="n">
        <v>7</v>
      </c>
      <c r="P240" s="8" t="n">
        <f aca="false">SUM(L240:O240)</f>
        <v>3947</v>
      </c>
    </row>
    <row r="241" customFormat="false" ht="14.45" hidden="false" customHeight="true" outlineLevel="2" collapsed="false">
      <c r="A241" s="8" t="n">
        <v>4</v>
      </c>
      <c r="B241" s="9" t="s">
        <v>474</v>
      </c>
      <c r="C241" s="10" t="n">
        <v>3209</v>
      </c>
      <c r="D241" s="9" t="s">
        <v>481</v>
      </c>
      <c r="E241" s="9" t="s">
        <v>482</v>
      </c>
      <c r="F241" s="11" t="s">
        <v>71</v>
      </c>
      <c r="G241" s="8" t="n">
        <v>37</v>
      </c>
      <c r="H241" s="8" t="n">
        <v>35</v>
      </c>
      <c r="I241" s="8" t="n">
        <v>9</v>
      </c>
      <c r="J241" s="8"/>
      <c r="K241" s="8"/>
      <c r="L241" s="8" t="n">
        <v>1895</v>
      </c>
      <c r="M241" s="8" t="n">
        <v>867</v>
      </c>
      <c r="N241" s="8" t="n">
        <v>400</v>
      </c>
      <c r="O241" s="8" t="n">
        <v>9</v>
      </c>
      <c r="P241" s="8" t="n">
        <f aca="false">SUM(L241:O241)</f>
        <v>3171</v>
      </c>
    </row>
    <row r="242" customFormat="false" ht="14.45" hidden="false" customHeight="true" outlineLevel="2" collapsed="false">
      <c r="A242" s="8" t="n">
        <v>5</v>
      </c>
      <c r="B242" s="9" t="s">
        <v>474</v>
      </c>
      <c r="C242" s="10" t="n">
        <v>3210</v>
      </c>
      <c r="D242" s="9" t="s">
        <v>483</v>
      </c>
      <c r="E242" s="9" t="s">
        <v>484</v>
      </c>
      <c r="F242" s="11" t="s">
        <v>71</v>
      </c>
      <c r="G242" s="8" t="n">
        <v>37</v>
      </c>
      <c r="H242" s="8" t="n">
        <v>36</v>
      </c>
      <c r="I242" s="8" t="n">
        <v>10</v>
      </c>
      <c r="J242" s="8"/>
      <c r="K242" s="8"/>
      <c r="L242" s="8" t="n">
        <v>2314</v>
      </c>
      <c r="M242" s="8" t="n">
        <v>1036</v>
      </c>
      <c r="N242" s="8" t="n">
        <v>573</v>
      </c>
      <c r="O242" s="8" t="n">
        <v>7</v>
      </c>
      <c r="P242" s="8" t="n">
        <f aca="false">SUM(L242:O242)</f>
        <v>3930</v>
      </c>
    </row>
    <row r="243" customFormat="false" ht="14.45" hidden="false" customHeight="true" outlineLevel="1" collapsed="false">
      <c r="A243" s="8"/>
      <c r="B243" s="12" t="s">
        <v>485</v>
      </c>
      <c r="C243" s="10"/>
      <c r="D243" s="9"/>
      <c r="E243" s="9"/>
      <c r="F243" s="11"/>
      <c r="G243" s="8"/>
      <c r="H243" s="8"/>
      <c r="I243" s="8"/>
      <c r="J243" s="8"/>
      <c r="K243" s="8"/>
      <c r="L243" s="13" t="n">
        <f aca="false">SUBTOTAL(9,L238:L242)</f>
        <v>9741</v>
      </c>
      <c r="M243" s="13" t="n">
        <f aca="false">SUBTOTAL(9,M238:M242)</f>
        <v>4702</v>
      </c>
      <c r="N243" s="13" t="n">
        <f aca="false">SUBTOTAL(9,N238:N242)</f>
        <v>2189</v>
      </c>
      <c r="O243" s="13" t="n">
        <f aca="false">SUBTOTAL(9,O238:O242)</f>
        <v>47</v>
      </c>
      <c r="P243" s="13" t="n">
        <f aca="false">SUBTOTAL(9,P238:P242)</f>
        <v>16679</v>
      </c>
    </row>
    <row r="244" customFormat="false" ht="14.45" hidden="false" customHeight="true" outlineLevel="2" collapsed="false">
      <c r="A244" s="8" t="n">
        <v>1</v>
      </c>
      <c r="B244" s="9" t="s">
        <v>486</v>
      </c>
      <c r="C244" s="10" t="n">
        <v>3301</v>
      </c>
      <c r="D244" s="9" t="s">
        <v>487</v>
      </c>
      <c r="E244" s="9" t="s">
        <v>488</v>
      </c>
      <c r="F244" s="11" t="s">
        <v>22</v>
      </c>
      <c r="G244" s="8" t="n">
        <v>10</v>
      </c>
      <c r="H244" s="8" t="n">
        <v>70</v>
      </c>
      <c r="I244" s="8" t="n">
        <v>1</v>
      </c>
      <c r="J244" s="8"/>
      <c r="K244" s="8"/>
      <c r="L244" s="8" t="n">
        <v>1019</v>
      </c>
      <c r="M244" s="8" t="n">
        <v>462</v>
      </c>
      <c r="N244" s="8" t="n">
        <v>298</v>
      </c>
      <c r="O244" s="8" t="n">
        <v>1</v>
      </c>
      <c r="P244" s="8" t="n">
        <f aca="false">SUM(L244:O244)</f>
        <v>1780</v>
      </c>
    </row>
    <row r="245" customFormat="false" ht="14.45" hidden="false" customHeight="true" outlineLevel="2" collapsed="false">
      <c r="A245" s="8" t="n">
        <v>2</v>
      </c>
      <c r="B245" s="9" t="s">
        <v>486</v>
      </c>
      <c r="C245" s="10" t="n">
        <v>3302</v>
      </c>
      <c r="D245" s="9" t="s">
        <v>489</v>
      </c>
      <c r="E245" s="9" t="s">
        <v>490</v>
      </c>
      <c r="F245" s="11" t="s">
        <v>22</v>
      </c>
      <c r="G245" s="8" t="n">
        <v>10</v>
      </c>
      <c r="H245" s="8" t="n">
        <v>70</v>
      </c>
      <c r="I245" s="8" t="n">
        <v>2</v>
      </c>
      <c r="J245" s="8"/>
      <c r="K245" s="8"/>
      <c r="L245" s="8" t="n">
        <v>2121</v>
      </c>
      <c r="M245" s="8" t="n">
        <v>1585</v>
      </c>
      <c r="N245" s="8" t="n">
        <v>446</v>
      </c>
      <c r="O245" s="8" t="n">
        <v>3</v>
      </c>
      <c r="P245" s="8" t="n">
        <f aca="false">SUM(L245:O245)</f>
        <v>4155</v>
      </c>
    </row>
    <row r="246" customFormat="false" ht="14.45" hidden="false" customHeight="true" outlineLevel="2" collapsed="false">
      <c r="A246" s="8" t="n">
        <v>3</v>
      </c>
      <c r="B246" s="9" t="s">
        <v>486</v>
      </c>
      <c r="C246" s="10" t="n">
        <v>3303</v>
      </c>
      <c r="D246" s="9" t="s">
        <v>491</v>
      </c>
      <c r="E246" s="9" t="s">
        <v>492</v>
      </c>
      <c r="F246" s="11" t="s">
        <v>22</v>
      </c>
      <c r="G246" s="8" t="n">
        <v>10</v>
      </c>
      <c r="H246" s="8" t="n">
        <v>70</v>
      </c>
      <c r="I246" s="8" t="n">
        <v>3</v>
      </c>
      <c r="J246" s="8"/>
      <c r="K246" s="8"/>
      <c r="L246" s="8" t="n">
        <v>849</v>
      </c>
      <c r="M246" s="8" t="n">
        <v>547</v>
      </c>
      <c r="N246" s="8" t="n">
        <v>156</v>
      </c>
      <c r="O246" s="8" t="n">
        <v>1</v>
      </c>
      <c r="P246" s="8" t="n">
        <f aca="false">SUM(L246:O246)</f>
        <v>1553</v>
      </c>
    </row>
    <row r="247" customFormat="false" ht="14.45" hidden="false" customHeight="true" outlineLevel="2" collapsed="false">
      <c r="A247" s="8" t="n">
        <v>4</v>
      </c>
      <c r="B247" s="9" t="s">
        <v>486</v>
      </c>
      <c r="C247" s="10" t="n">
        <v>3307</v>
      </c>
      <c r="D247" s="9" t="s">
        <v>493</v>
      </c>
      <c r="E247" s="9" t="s">
        <v>494</v>
      </c>
      <c r="F247" s="11" t="s">
        <v>22</v>
      </c>
      <c r="G247" s="8" t="n">
        <v>12</v>
      </c>
      <c r="H247" s="8" t="n">
        <v>71</v>
      </c>
      <c r="I247" s="8" t="n">
        <v>7</v>
      </c>
      <c r="J247" s="8"/>
      <c r="K247" s="8"/>
      <c r="L247" s="8" t="n">
        <v>2072</v>
      </c>
      <c r="M247" s="8" t="n">
        <v>966</v>
      </c>
      <c r="N247" s="8" t="n">
        <v>414</v>
      </c>
      <c r="O247" s="8" t="n">
        <v>1</v>
      </c>
      <c r="P247" s="8" t="n">
        <f aca="false">SUM(L247:O247)</f>
        <v>3453</v>
      </c>
    </row>
    <row r="248" customFormat="false" ht="14.45" hidden="false" customHeight="true" outlineLevel="1" collapsed="false">
      <c r="A248" s="8"/>
      <c r="B248" s="12" t="s">
        <v>495</v>
      </c>
      <c r="C248" s="10"/>
      <c r="D248" s="9"/>
      <c r="E248" s="9"/>
      <c r="F248" s="11"/>
      <c r="G248" s="8"/>
      <c r="H248" s="8"/>
      <c r="I248" s="8"/>
      <c r="J248" s="8"/>
      <c r="K248" s="8"/>
      <c r="L248" s="13" t="n">
        <f aca="false">SUBTOTAL(9,L244:L247)</f>
        <v>6061</v>
      </c>
      <c r="M248" s="13" t="n">
        <f aca="false">SUBTOTAL(9,M244:M247)</f>
        <v>3560</v>
      </c>
      <c r="N248" s="13" t="n">
        <f aca="false">SUBTOTAL(9,N244:N247)</f>
        <v>1314</v>
      </c>
      <c r="O248" s="13" t="n">
        <f aca="false">SUBTOTAL(9,O244:O247)</f>
        <v>6</v>
      </c>
      <c r="P248" s="13" t="n">
        <f aca="false">SUBTOTAL(9,P244:P247)</f>
        <v>10941</v>
      </c>
    </row>
    <row r="249" customFormat="false" ht="14.45" hidden="false" customHeight="true" outlineLevel="2" collapsed="false">
      <c r="A249" s="8" t="n">
        <v>1</v>
      </c>
      <c r="B249" s="9" t="s">
        <v>496</v>
      </c>
      <c r="C249" s="10" t="n">
        <v>3401</v>
      </c>
      <c r="D249" s="9" t="s">
        <v>497</v>
      </c>
      <c r="E249" s="9" t="s">
        <v>498</v>
      </c>
      <c r="F249" s="11" t="s">
        <v>22</v>
      </c>
      <c r="G249" s="8" t="n">
        <v>10</v>
      </c>
      <c r="H249" s="8" t="n">
        <v>67</v>
      </c>
      <c r="I249" s="8" t="n">
        <v>1</v>
      </c>
      <c r="J249" s="8"/>
      <c r="K249" s="8"/>
      <c r="L249" s="8" t="n">
        <v>771</v>
      </c>
      <c r="M249" s="8" t="n">
        <v>372</v>
      </c>
      <c r="N249" s="8" t="n">
        <v>101</v>
      </c>
      <c r="O249" s="8"/>
      <c r="P249" s="8" t="n">
        <f aca="false">SUM(L249:O249)</f>
        <v>1244</v>
      </c>
    </row>
    <row r="250" customFormat="false" ht="14.45" hidden="false" customHeight="true" outlineLevel="2" collapsed="false">
      <c r="A250" s="8" t="n">
        <v>2</v>
      </c>
      <c r="B250" s="9" t="s">
        <v>496</v>
      </c>
      <c r="C250" s="10" t="n">
        <v>3402</v>
      </c>
      <c r="D250" s="9" t="s">
        <v>499</v>
      </c>
      <c r="E250" s="9" t="s">
        <v>500</v>
      </c>
      <c r="F250" s="11" t="s">
        <v>22</v>
      </c>
      <c r="G250" s="8" t="n">
        <v>10</v>
      </c>
      <c r="H250" s="8" t="n">
        <v>67</v>
      </c>
      <c r="I250" s="8" t="n">
        <v>2</v>
      </c>
      <c r="J250" s="8"/>
      <c r="K250" s="8"/>
      <c r="L250" s="8" t="n">
        <v>908</v>
      </c>
      <c r="M250" s="8" t="n">
        <v>400</v>
      </c>
      <c r="N250" s="8" t="n">
        <v>126</v>
      </c>
      <c r="O250" s="8"/>
      <c r="P250" s="8" t="n">
        <f aca="false">SUM(L250:O250)</f>
        <v>1434</v>
      </c>
    </row>
    <row r="251" customFormat="false" ht="14.45" hidden="false" customHeight="true" outlineLevel="2" collapsed="false">
      <c r="A251" s="8" t="n">
        <v>3</v>
      </c>
      <c r="B251" s="9" t="s">
        <v>496</v>
      </c>
      <c r="C251" s="10" t="n">
        <v>3403</v>
      </c>
      <c r="D251" s="9" t="s">
        <v>501</v>
      </c>
      <c r="E251" s="9" t="s">
        <v>502</v>
      </c>
      <c r="F251" s="11" t="s">
        <v>22</v>
      </c>
      <c r="G251" s="8" t="n">
        <v>10</v>
      </c>
      <c r="H251" s="8" t="n">
        <v>67</v>
      </c>
      <c r="I251" s="8" t="n">
        <v>3</v>
      </c>
      <c r="J251" s="8"/>
      <c r="K251" s="8"/>
      <c r="L251" s="8" t="n">
        <v>723</v>
      </c>
      <c r="M251" s="8" t="n">
        <v>431</v>
      </c>
      <c r="N251" s="8" t="n">
        <v>88</v>
      </c>
      <c r="O251" s="8"/>
      <c r="P251" s="8" t="n">
        <f aca="false">SUM(L251:O251)</f>
        <v>1242</v>
      </c>
    </row>
    <row r="252" customFormat="false" ht="14.45" hidden="false" customHeight="true" outlineLevel="2" collapsed="false">
      <c r="A252" s="8" t="n">
        <v>4</v>
      </c>
      <c r="B252" s="9" t="s">
        <v>496</v>
      </c>
      <c r="C252" s="10" t="n">
        <v>3404</v>
      </c>
      <c r="D252" s="9" t="s">
        <v>503</v>
      </c>
      <c r="E252" s="9" t="s">
        <v>504</v>
      </c>
      <c r="F252" s="11" t="s">
        <v>22</v>
      </c>
      <c r="G252" s="8" t="n">
        <v>10</v>
      </c>
      <c r="H252" s="8" t="n">
        <v>67</v>
      </c>
      <c r="I252" s="8" t="n">
        <v>4</v>
      </c>
      <c r="J252" s="8"/>
      <c r="K252" s="8"/>
      <c r="L252" s="8" t="n">
        <v>1077</v>
      </c>
      <c r="M252" s="8" t="n">
        <v>427</v>
      </c>
      <c r="N252" s="8" t="n">
        <v>145</v>
      </c>
      <c r="O252" s="8"/>
      <c r="P252" s="8" t="n">
        <f aca="false">SUM(L252:O252)</f>
        <v>1649</v>
      </c>
    </row>
    <row r="253" customFormat="false" ht="14.45" hidden="false" customHeight="true" outlineLevel="2" collapsed="false">
      <c r="A253" s="8" t="n">
        <v>5</v>
      </c>
      <c r="B253" s="9" t="s">
        <v>496</v>
      </c>
      <c r="C253" s="10" t="n">
        <v>3405</v>
      </c>
      <c r="D253" s="9" t="s">
        <v>497</v>
      </c>
      <c r="E253" s="9" t="s">
        <v>498</v>
      </c>
      <c r="F253" s="11" t="s">
        <v>22</v>
      </c>
      <c r="G253" s="8" t="n">
        <v>10</v>
      </c>
      <c r="H253" s="8" t="n">
        <v>68</v>
      </c>
      <c r="I253" s="8" t="n">
        <v>5</v>
      </c>
      <c r="J253" s="8"/>
      <c r="K253" s="8"/>
      <c r="L253" s="8" t="n">
        <v>755</v>
      </c>
      <c r="M253" s="8" t="n">
        <v>332</v>
      </c>
      <c r="N253" s="8" t="n">
        <v>134</v>
      </c>
      <c r="O253" s="8"/>
      <c r="P253" s="8" t="n">
        <f aca="false">SUM(L253:O253)</f>
        <v>1221</v>
      </c>
    </row>
    <row r="254" customFormat="false" ht="14.45" hidden="false" customHeight="true" outlineLevel="1" collapsed="false">
      <c r="A254" s="8"/>
      <c r="B254" s="12" t="s">
        <v>505</v>
      </c>
      <c r="C254" s="10"/>
      <c r="D254" s="9"/>
      <c r="E254" s="9"/>
      <c r="F254" s="11"/>
      <c r="G254" s="8"/>
      <c r="H254" s="8"/>
      <c r="I254" s="8"/>
      <c r="J254" s="8"/>
      <c r="K254" s="8"/>
      <c r="L254" s="13" t="n">
        <f aca="false">SUBTOTAL(9,L249:L253)</f>
        <v>4234</v>
      </c>
      <c r="M254" s="13" t="n">
        <f aca="false">SUBTOTAL(9,M249:M253)</f>
        <v>1962</v>
      </c>
      <c r="N254" s="13" t="n">
        <f aca="false">SUBTOTAL(9,N249:N253)</f>
        <v>594</v>
      </c>
      <c r="O254" s="13" t="n">
        <f aca="false">SUBTOTAL(9,O249:O253)</f>
        <v>0</v>
      </c>
      <c r="P254" s="13" t="n">
        <f aca="false">SUBTOTAL(9,P249:P253)</f>
        <v>6790</v>
      </c>
    </row>
    <row r="255" customFormat="false" ht="14.45" hidden="false" customHeight="true" outlineLevel="2" collapsed="false">
      <c r="A255" s="8" t="n">
        <v>1</v>
      </c>
      <c r="B255" s="9" t="s">
        <v>506</v>
      </c>
      <c r="C255" s="10" t="n">
        <v>3501</v>
      </c>
      <c r="D255" s="9" t="s">
        <v>507</v>
      </c>
      <c r="E255" s="9" t="s">
        <v>508</v>
      </c>
      <c r="F255" s="11" t="s">
        <v>71</v>
      </c>
      <c r="G255" s="8" t="n">
        <v>28</v>
      </c>
      <c r="H255" s="8" t="n">
        <v>19</v>
      </c>
      <c r="I255" s="8" t="n">
        <v>1</v>
      </c>
      <c r="J255" s="8" t="n">
        <v>1</v>
      </c>
      <c r="K255" s="8" t="n">
        <v>1</v>
      </c>
      <c r="L255" s="8" t="n">
        <v>1017</v>
      </c>
      <c r="M255" s="8" t="n">
        <v>719</v>
      </c>
      <c r="N255" s="8" t="n">
        <v>170</v>
      </c>
      <c r="O255" s="8" t="n">
        <v>2</v>
      </c>
      <c r="P255" s="8" t="n">
        <f aca="false">SUM(L255:O255)</f>
        <v>1908</v>
      </c>
    </row>
    <row r="256" customFormat="false" ht="14.45" hidden="false" customHeight="true" outlineLevel="2" collapsed="false">
      <c r="A256" s="8" t="n">
        <v>2</v>
      </c>
      <c r="B256" s="9" t="s">
        <v>506</v>
      </c>
      <c r="C256" s="10" t="n">
        <v>3503</v>
      </c>
      <c r="D256" s="9" t="s">
        <v>509</v>
      </c>
      <c r="E256" s="9" t="s">
        <v>510</v>
      </c>
      <c r="F256" s="11" t="s">
        <v>71</v>
      </c>
      <c r="G256" s="8" t="n">
        <v>29</v>
      </c>
      <c r="H256" s="8" t="n">
        <v>19</v>
      </c>
      <c r="I256" s="8" t="n">
        <v>3</v>
      </c>
      <c r="J256" s="8" t="n">
        <v>1</v>
      </c>
      <c r="K256" s="8" t="n">
        <v>3</v>
      </c>
      <c r="L256" s="8" t="n">
        <v>1220</v>
      </c>
      <c r="M256" s="8" t="n">
        <v>683</v>
      </c>
      <c r="N256" s="8" t="n">
        <v>246</v>
      </c>
      <c r="O256" s="8" t="n">
        <v>1</v>
      </c>
      <c r="P256" s="8" t="n">
        <f aca="false">SUM(L256:O256)</f>
        <v>2150</v>
      </c>
    </row>
    <row r="257" customFormat="false" ht="14.45" hidden="false" customHeight="true" outlineLevel="2" collapsed="false">
      <c r="A257" s="8" t="n">
        <v>3</v>
      </c>
      <c r="B257" s="9" t="s">
        <v>506</v>
      </c>
      <c r="C257" s="10" t="n">
        <v>3505</v>
      </c>
      <c r="D257" s="9" t="s">
        <v>511</v>
      </c>
      <c r="E257" s="9" t="s">
        <v>512</v>
      </c>
      <c r="F257" s="11" t="s">
        <v>71</v>
      </c>
      <c r="G257" s="8" t="n">
        <v>29</v>
      </c>
      <c r="H257" s="8" t="n">
        <v>19</v>
      </c>
      <c r="I257" s="8" t="n">
        <v>5</v>
      </c>
      <c r="J257" s="8" t="n">
        <v>1</v>
      </c>
      <c r="K257" s="8" t="n">
        <v>5</v>
      </c>
      <c r="L257" s="8" t="n">
        <v>1212</v>
      </c>
      <c r="M257" s="8" t="n">
        <v>704</v>
      </c>
      <c r="N257" s="8" t="n">
        <v>242</v>
      </c>
      <c r="O257" s="8" t="n">
        <v>1</v>
      </c>
      <c r="P257" s="8" t="n">
        <f aca="false">SUM(L257:O257)</f>
        <v>2159</v>
      </c>
    </row>
    <row r="258" customFormat="false" ht="14.45" hidden="false" customHeight="true" outlineLevel="2" collapsed="false">
      <c r="A258" s="8" t="n">
        <v>4</v>
      </c>
      <c r="B258" s="9" t="s">
        <v>506</v>
      </c>
      <c r="C258" s="10" t="n">
        <v>3507</v>
      </c>
      <c r="D258" s="9" t="s">
        <v>513</v>
      </c>
      <c r="E258" s="9" t="s">
        <v>514</v>
      </c>
      <c r="F258" s="11" t="s">
        <v>71</v>
      </c>
      <c r="G258" s="8" t="n">
        <v>29</v>
      </c>
      <c r="H258" s="8" t="n">
        <v>19</v>
      </c>
      <c r="I258" s="8" t="n">
        <v>7</v>
      </c>
      <c r="J258" s="8" t="n">
        <v>2</v>
      </c>
      <c r="K258" s="8" t="n">
        <v>1</v>
      </c>
      <c r="L258" s="8" t="n">
        <v>745</v>
      </c>
      <c r="M258" s="8" t="n">
        <v>583</v>
      </c>
      <c r="N258" s="8" t="n">
        <v>115</v>
      </c>
      <c r="O258" s="8" t="n">
        <v>0</v>
      </c>
      <c r="P258" s="8" t="n">
        <f aca="false">SUM(L258:O258)</f>
        <v>1443</v>
      </c>
    </row>
    <row r="259" customFormat="false" ht="14.45" hidden="false" customHeight="true" outlineLevel="2" collapsed="false">
      <c r="A259" s="8" t="n">
        <v>5</v>
      </c>
      <c r="B259" s="9" t="s">
        <v>506</v>
      </c>
      <c r="C259" s="10" t="n">
        <v>3509</v>
      </c>
      <c r="D259" s="9" t="s">
        <v>515</v>
      </c>
      <c r="E259" s="9" t="s">
        <v>516</v>
      </c>
      <c r="F259" s="11" t="s">
        <v>71</v>
      </c>
      <c r="G259" s="8" t="n">
        <v>31</v>
      </c>
      <c r="H259" s="8" t="n">
        <v>20</v>
      </c>
      <c r="I259" s="8" t="n">
        <v>9</v>
      </c>
      <c r="J259" s="8" t="n">
        <v>2</v>
      </c>
      <c r="K259" s="8" t="n">
        <v>3</v>
      </c>
      <c r="L259" s="8" t="n">
        <v>827</v>
      </c>
      <c r="M259" s="8" t="n">
        <v>751</v>
      </c>
      <c r="N259" s="8" t="n">
        <v>142</v>
      </c>
      <c r="O259" s="8" t="n">
        <v>0</v>
      </c>
      <c r="P259" s="8" t="n">
        <f aca="false">SUM(L259:O259)</f>
        <v>1720</v>
      </c>
    </row>
    <row r="260" customFormat="false" ht="14.45" hidden="false" customHeight="true" outlineLevel="2" collapsed="false">
      <c r="A260" s="8" t="n">
        <v>6</v>
      </c>
      <c r="B260" s="9" t="s">
        <v>506</v>
      </c>
      <c r="C260" s="10" t="n">
        <v>3510</v>
      </c>
      <c r="D260" s="9" t="s">
        <v>517</v>
      </c>
      <c r="E260" s="9" t="s">
        <v>518</v>
      </c>
      <c r="F260" s="11" t="s">
        <v>71</v>
      </c>
      <c r="G260" s="8" t="n">
        <v>31</v>
      </c>
      <c r="H260" s="8" t="n">
        <v>20</v>
      </c>
      <c r="I260" s="8" t="n">
        <v>10</v>
      </c>
      <c r="J260" s="8" t="n">
        <v>2</v>
      </c>
      <c r="K260" s="8" t="n">
        <v>4</v>
      </c>
      <c r="L260" s="8" t="n">
        <v>652</v>
      </c>
      <c r="M260" s="8" t="n">
        <v>514</v>
      </c>
      <c r="N260" s="8" t="n">
        <v>89</v>
      </c>
      <c r="O260" s="8" t="n">
        <v>4</v>
      </c>
      <c r="P260" s="8" t="n">
        <f aca="false">SUM(L260:O260)</f>
        <v>1259</v>
      </c>
    </row>
    <row r="261" customFormat="false" ht="14.45" hidden="false" customHeight="true" outlineLevel="2" collapsed="false">
      <c r="A261" s="8" t="n">
        <v>7</v>
      </c>
      <c r="B261" s="9" t="s">
        <v>506</v>
      </c>
      <c r="C261" s="10" t="n">
        <v>3512</v>
      </c>
      <c r="D261" s="9" t="s">
        <v>519</v>
      </c>
      <c r="E261" s="9" t="s">
        <v>520</v>
      </c>
      <c r="F261" s="11" t="s">
        <v>71</v>
      </c>
      <c r="G261" s="8" t="n">
        <v>31</v>
      </c>
      <c r="H261" s="8" t="n">
        <v>20</v>
      </c>
      <c r="I261" s="8" t="n">
        <v>12</v>
      </c>
      <c r="J261" s="8" t="n">
        <v>3</v>
      </c>
      <c r="K261" s="8" t="n">
        <v>1</v>
      </c>
      <c r="L261" s="8" t="n">
        <v>628</v>
      </c>
      <c r="M261" s="8" t="n">
        <v>414</v>
      </c>
      <c r="N261" s="8" t="n">
        <v>81</v>
      </c>
      <c r="O261" s="8" t="n">
        <v>2</v>
      </c>
      <c r="P261" s="8" t="n">
        <f aca="false">SUM(L261:O261)</f>
        <v>1125</v>
      </c>
    </row>
    <row r="262" customFormat="false" ht="14.45" hidden="false" customHeight="true" outlineLevel="2" collapsed="false">
      <c r="A262" s="8" t="n">
        <v>8</v>
      </c>
      <c r="B262" s="9" t="s">
        <v>506</v>
      </c>
      <c r="C262" s="10" t="n">
        <v>3513</v>
      </c>
      <c r="D262" s="9" t="s">
        <v>521</v>
      </c>
      <c r="E262" s="9" t="s">
        <v>522</v>
      </c>
      <c r="F262" s="11" t="s">
        <v>71</v>
      </c>
      <c r="G262" s="8" t="n">
        <v>31</v>
      </c>
      <c r="H262" s="8" t="n">
        <v>20</v>
      </c>
      <c r="I262" s="8" t="n">
        <v>13</v>
      </c>
      <c r="J262" s="8" t="n">
        <v>3</v>
      </c>
      <c r="K262" s="8" t="n">
        <v>2</v>
      </c>
      <c r="L262" s="8" t="n">
        <v>943</v>
      </c>
      <c r="M262" s="8" t="n">
        <v>544</v>
      </c>
      <c r="N262" s="8" t="n">
        <v>158</v>
      </c>
      <c r="O262" s="8" t="n">
        <v>0</v>
      </c>
      <c r="P262" s="8" t="n">
        <f aca="false">SUM(L262:O262)</f>
        <v>1645</v>
      </c>
    </row>
    <row r="263" customFormat="false" ht="14.45" hidden="false" customHeight="true" outlineLevel="2" collapsed="false">
      <c r="A263" s="8" t="n">
        <v>9</v>
      </c>
      <c r="B263" s="9" t="s">
        <v>506</v>
      </c>
      <c r="C263" s="10" t="n">
        <v>3514</v>
      </c>
      <c r="D263" s="9" t="s">
        <v>523</v>
      </c>
      <c r="E263" s="9" t="s">
        <v>524</v>
      </c>
      <c r="F263" s="11" t="s">
        <v>71</v>
      </c>
      <c r="G263" s="8" t="n">
        <v>31</v>
      </c>
      <c r="H263" s="8" t="n">
        <v>20</v>
      </c>
      <c r="I263" s="8" t="n">
        <v>14</v>
      </c>
      <c r="J263" s="8" t="n">
        <v>7</v>
      </c>
      <c r="K263" s="8" t="n">
        <v>1</v>
      </c>
      <c r="L263" s="8" t="n">
        <v>583</v>
      </c>
      <c r="M263" s="8" t="n">
        <v>342</v>
      </c>
      <c r="N263" s="8" t="n">
        <v>67</v>
      </c>
      <c r="O263" s="8" t="n">
        <v>1</v>
      </c>
      <c r="P263" s="8" t="n">
        <f aca="false">SUM(L263:O263)</f>
        <v>993</v>
      </c>
    </row>
    <row r="264" customFormat="false" ht="14.45" hidden="false" customHeight="true" outlineLevel="2" collapsed="false">
      <c r="A264" s="8" t="n">
        <v>10</v>
      </c>
      <c r="B264" s="9" t="s">
        <v>506</v>
      </c>
      <c r="C264" s="10" t="n">
        <v>3515</v>
      </c>
      <c r="D264" s="9" t="s">
        <v>525</v>
      </c>
      <c r="E264" s="9" t="s">
        <v>526</v>
      </c>
      <c r="F264" s="11" t="s">
        <v>71</v>
      </c>
      <c r="G264" s="8" t="n">
        <v>31</v>
      </c>
      <c r="H264" s="8" t="n">
        <v>20</v>
      </c>
      <c r="I264" s="8" t="n">
        <v>15</v>
      </c>
      <c r="J264" s="8" t="n">
        <v>7</v>
      </c>
      <c r="K264" s="8" t="n">
        <v>2</v>
      </c>
      <c r="L264" s="8" t="n">
        <v>817</v>
      </c>
      <c r="M264" s="8" t="n">
        <v>433</v>
      </c>
      <c r="N264" s="8" t="n">
        <v>150</v>
      </c>
      <c r="O264" s="8" t="n">
        <v>0</v>
      </c>
      <c r="P264" s="8" t="n">
        <f aca="false">SUM(L264:O264)</f>
        <v>1400</v>
      </c>
    </row>
    <row r="265" customFormat="false" ht="14.45" hidden="false" customHeight="true" outlineLevel="2" collapsed="false">
      <c r="A265" s="8" t="n">
        <v>11</v>
      </c>
      <c r="B265" s="9" t="s">
        <v>506</v>
      </c>
      <c r="C265" s="10" t="n">
        <v>3517</v>
      </c>
      <c r="D265" s="9" t="s">
        <v>527</v>
      </c>
      <c r="E265" s="9" t="s">
        <v>528</v>
      </c>
      <c r="F265" s="11" t="s">
        <v>71</v>
      </c>
      <c r="G265" s="8" t="n">
        <v>31</v>
      </c>
      <c r="H265" s="8" t="n">
        <v>20</v>
      </c>
      <c r="I265" s="8" t="n">
        <v>17</v>
      </c>
      <c r="J265" s="8" t="n">
        <v>8</v>
      </c>
      <c r="K265" s="8" t="n">
        <v>2</v>
      </c>
      <c r="L265" s="8" t="n">
        <v>378</v>
      </c>
      <c r="M265" s="8" t="n">
        <v>263</v>
      </c>
      <c r="N265" s="8" t="n">
        <v>70</v>
      </c>
      <c r="O265" s="8" t="n">
        <v>0</v>
      </c>
      <c r="P265" s="8" t="n">
        <f aca="false">SUM(L265:O265)</f>
        <v>711</v>
      </c>
    </row>
    <row r="266" customFormat="false" ht="14.45" hidden="false" customHeight="true" outlineLevel="2" collapsed="false">
      <c r="A266" s="8" t="n">
        <v>12</v>
      </c>
      <c r="B266" s="9" t="s">
        <v>506</v>
      </c>
      <c r="C266" s="10" t="n">
        <v>3518</v>
      </c>
      <c r="D266" s="9" t="s">
        <v>529</v>
      </c>
      <c r="E266" s="9" t="s">
        <v>530</v>
      </c>
      <c r="F266" s="11" t="s">
        <v>71</v>
      </c>
      <c r="G266" s="8" t="n">
        <v>29</v>
      </c>
      <c r="H266" s="8" t="n">
        <v>21</v>
      </c>
      <c r="I266" s="8" t="n">
        <v>18</v>
      </c>
      <c r="J266" s="8" t="n">
        <v>2</v>
      </c>
      <c r="K266" s="8" t="n">
        <v>6</v>
      </c>
      <c r="L266" s="8" t="n">
        <v>556</v>
      </c>
      <c r="M266" s="8" t="n">
        <v>401</v>
      </c>
      <c r="N266" s="8" t="n">
        <v>78</v>
      </c>
      <c r="O266" s="8" t="n">
        <v>0</v>
      </c>
      <c r="P266" s="8" t="n">
        <f aca="false">SUM(L266:O266)</f>
        <v>1035</v>
      </c>
    </row>
    <row r="267" customFormat="false" ht="14.45" hidden="false" customHeight="true" outlineLevel="2" collapsed="false">
      <c r="A267" s="8" t="n">
        <v>13</v>
      </c>
      <c r="B267" s="9" t="s">
        <v>506</v>
      </c>
      <c r="C267" s="10" t="n">
        <v>3519</v>
      </c>
      <c r="D267" s="9" t="s">
        <v>531</v>
      </c>
      <c r="E267" s="9" t="s">
        <v>532</v>
      </c>
      <c r="F267" s="11" t="s">
        <v>71</v>
      </c>
      <c r="G267" s="8" t="n">
        <v>29</v>
      </c>
      <c r="H267" s="8" t="n">
        <v>21</v>
      </c>
      <c r="I267" s="8" t="n">
        <v>19</v>
      </c>
      <c r="J267" s="8" t="n">
        <v>3</v>
      </c>
      <c r="K267" s="8" t="n">
        <v>3</v>
      </c>
      <c r="L267" s="8" t="n">
        <v>301</v>
      </c>
      <c r="M267" s="8" t="n">
        <v>242</v>
      </c>
      <c r="N267" s="8" t="n">
        <v>56</v>
      </c>
      <c r="O267" s="8" t="n">
        <v>0</v>
      </c>
      <c r="P267" s="8" t="n">
        <f aca="false">SUM(L267:O267)</f>
        <v>599</v>
      </c>
    </row>
    <row r="268" customFormat="false" ht="14.45" hidden="false" customHeight="true" outlineLevel="2" collapsed="false">
      <c r="A268" s="8" t="n">
        <v>14</v>
      </c>
      <c r="B268" s="9" t="s">
        <v>506</v>
      </c>
      <c r="C268" s="10" t="n">
        <v>3520</v>
      </c>
      <c r="D268" s="9" t="s">
        <v>533</v>
      </c>
      <c r="E268" s="9" t="s">
        <v>534</v>
      </c>
      <c r="F268" s="11" t="s">
        <v>71</v>
      </c>
      <c r="G268" s="8" t="n">
        <v>29</v>
      </c>
      <c r="H268" s="8" t="n">
        <v>21</v>
      </c>
      <c r="I268" s="8" t="n">
        <v>20</v>
      </c>
      <c r="J268" s="8" t="n">
        <v>3</v>
      </c>
      <c r="K268" s="8" t="n">
        <v>4</v>
      </c>
      <c r="L268" s="8" t="n">
        <v>788</v>
      </c>
      <c r="M268" s="8" t="n">
        <v>661</v>
      </c>
      <c r="N268" s="8" t="n">
        <v>108</v>
      </c>
      <c r="O268" s="8" t="n">
        <v>0</v>
      </c>
      <c r="P268" s="8" t="n">
        <f aca="false">SUM(L268:O268)</f>
        <v>1557</v>
      </c>
    </row>
    <row r="269" customFormat="false" ht="14.45" hidden="false" customHeight="true" outlineLevel="2" collapsed="false">
      <c r="A269" s="8" t="n">
        <v>15</v>
      </c>
      <c r="B269" s="9" t="s">
        <v>506</v>
      </c>
      <c r="C269" s="10" t="n">
        <v>3521</v>
      </c>
      <c r="D269" s="9" t="s">
        <v>535</v>
      </c>
      <c r="E269" s="9" t="s">
        <v>536</v>
      </c>
      <c r="F269" s="11" t="s">
        <v>71</v>
      </c>
      <c r="G269" s="8" t="n">
        <v>29</v>
      </c>
      <c r="H269" s="8" t="n">
        <v>21</v>
      </c>
      <c r="I269" s="8" t="n">
        <v>21</v>
      </c>
      <c r="J269" s="8" t="n">
        <v>4</v>
      </c>
      <c r="K269" s="8" t="n">
        <v>1</v>
      </c>
      <c r="L269" s="8" t="n">
        <v>634</v>
      </c>
      <c r="M269" s="8" t="n">
        <v>559</v>
      </c>
      <c r="N269" s="8" t="n">
        <v>122</v>
      </c>
      <c r="O269" s="8" t="n">
        <v>0</v>
      </c>
      <c r="P269" s="8" t="n">
        <f aca="false">SUM(L269:O269)</f>
        <v>1315</v>
      </c>
    </row>
    <row r="270" customFormat="false" ht="14.45" hidden="false" customHeight="true" outlineLevel="2" collapsed="false">
      <c r="A270" s="8" t="n">
        <v>16</v>
      </c>
      <c r="B270" s="9" t="s">
        <v>506</v>
      </c>
      <c r="C270" s="10" t="n">
        <v>3522</v>
      </c>
      <c r="D270" s="9" t="s">
        <v>537</v>
      </c>
      <c r="E270" s="9" t="s">
        <v>538</v>
      </c>
      <c r="F270" s="11" t="s">
        <v>71</v>
      </c>
      <c r="G270" s="8" t="n">
        <v>29</v>
      </c>
      <c r="H270" s="8" t="n">
        <v>21</v>
      </c>
      <c r="I270" s="8" t="n">
        <v>22</v>
      </c>
      <c r="J270" s="8" t="n">
        <v>4</v>
      </c>
      <c r="K270" s="8" t="n">
        <v>2</v>
      </c>
      <c r="L270" s="8" t="n">
        <v>694</v>
      </c>
      <c r="M270" s="8" t="n">
        <v>577</v>
      </c>
      <c r="N270" s="8" t="n">
        <v>117</v>
      </c>
      <c r="O270" s="8" t="n">
        <v>1</v>
      </c>
      <c r="P270" s="8" t="n">
        <f aca="false">SUM(L270:O270)</f>
        <v>1389</v>
      </c>
    </row>
    <row r="271" customFormat="false" ht="14.45" hidden="false" customHeight="true" outlineLevel="2" collapsed="false">
      <c r="A271" s="8" t="n">
        <v>17</v>
      </c>
      <c r="B271" s="9" t="s">
        <v>506</v>
      </c>
      <c r="C271" s="10" t="n">
        <v>3523</v>
      </c>
      <c r="D271" s="9" t="s">
        <v>539</v>
      </c>
      <c r="E271" s="9" t="s">
        <v>540</v>
      </c>
      <c r="F271" s="11" t="s">
        <v>71</v>
      </c>
      <c r="G271" s="8" t="n">
        <v>29</v>
      </c>
      <c r="H271" s="8" t="n">
        <v>21</v>
      </c>
      <c r="I271" s="8" t="n">
        <v>23</v>
      </c>
      <c r="J271" s="8" t="n">
        <v>4</v>
      </c>
      <c r="K271" s="8" t="n">
        <v>3</v>
      </c>
      <c r="L271" s="8" t="n">
        <v>1264</v>
      </c>
      <c r="M271" s="8" t="n">
        <v>1088</v>
      </c>
      <c r="N271" s="8" t="n">
        <v>180</v>
      </c>
      <c r="O271" s="8" t="n">
        <v>1</v>
      </c>
      <c r="P271" s="8" t="n">
        <f aca="false">SUM(L271:O271)</f>
        <v>2533</v>
      </c>
    </row>
    <row r="272" customFormat="false" ht="14.45" hidden="false" customHeight="true" outlineLevel="2" collapsed="false">
      <c r="A272" s="8" t="n">
        <v>18</v>
      </c>
      <c r="B272" s="9" t="s">
        <v>506</v>
      </c>
      <c r="C272" s="10" t="n">
        <v>3525</v>
      </c>
      <c r="D272" s="9" t="s">
        <v>541</v>
      </c>
      <c r="E272" s="9" t="s">
        <v>542</v>
      </c>
      <c r="F272" s="11" t="s">
        <v>71</v>
      </c>
      <c r="G272" s="8" t="n">
        <v>29</v>
      </c>
      <c r="H272" s="8" t="n">
        <v>22</v>
      </c>
      <c r="I272" s="8" t="n">
        <v>25</v>
      </c>
      <c r="J272" s="8" t="n">
        <v>4</v>
      </c>
      <c r="K272" s="8" t="n">
        <v>5</v>
      </c>
      <c r="L272" s="8" t="n">
        <v>737</v>
      </c>
      <c r="M272" s="8" t="n">
        <v>610</v>
      </c>
      <c r="N272" s="8" t="n">
        <v>109</v>
      </c>
      <c r="O272" s="8" t="n">
        <v>2</v>
      </c>
      <c r="P272" s="8" t="n">
        <f aca="false">SUM(L272:O272)</f>
        <v>1458</v>
      </c>
    </row>
    <row r="273" customFormat="false" ht="14.45" hidden="false" customHeight="true" outlineLevel="2" collapsed="false">
      <c r="A273" s="8" t="n">
        <v>19</v>
      </c>
      <c r="B273" s="9" t="s">
        <v>506</v>
      </c>
      <c r="C273" s="10" t="n">
        <v>3526</v>
      </c>
      <c r="D273" s="9" t="s">
        <v>543</v>
      </c>
      <c r="E273" s="9" t="s">
        <v>544</v>
      </c>
      <c r="F273" s="11" t="s">
        <v>71</v>
      </c>
      <c r="G273" s="8" t="n">
        <v>29</v>
      </c>
      <c r="H273" s="8" t="n">
        <v>22</v>
      </c>
      <c r="I273" s="8" t="n">
        <v>26</v>
      </c>
      <c r="J273" s="8" t="n">
        <v>5</v>
      </c>
      <c r="K273" s="8" t="n">
        <v>1</v>
      </c>
      <c r="L273" s="8" t="n">
        <v>889</v>
      </c>
      <c r="M273" s="8" t="n">
        <v>713</v>
      </c>
      <c r="N273" s="8" t="n">
        <v>153</v>
      </c>
      <c r="O273" s="8" t="n">
        <v>0</v>
      </c>
      <c r="P273" s="8" t="n">
        <f aca="false">SUM(L273:O273)</f>
        <v>1755</v>
      </c>
    </row>
    <row r="274" customFormat="false" ht="14.45" hidden="false" customHeight="true" outlineLevel="2" collapsed="false">
      <c r="A274" s="8" t="n">
        <v>20</v>
      </c>
      <c r="B274" s="9" t="s">
        <v>506</v>
      </c>
      <c r="C274" s="10" t="n">
        <v>3528</v>
      </c>
      <c r="D274" s="9" t="s">
        <v>545</v>
      </c>
      <c r="E274" s="9" t="s">
        <v>546</v>
      </c>
      <c r="F274" s="11" t="s">
        <v>71</v>
      </c>
      <c r="G274" s="8" t="n">
        <v>30</v>
      </c>
      <c r="H274" s="8" t="n">
        <v>22</v>
      </c>
      <c r="I274" s="8" t="n">
        <v>28</v>
      </c>
      <c r="J274" s="8" t="n">
        <v>5</v>
      </c>
      <c r="K274" s="8" t="n">
        <v>3</v>
      </c>
      <c r="L274" s="8" t="n">
        <v>709</v>
      </c>
      <c r="M274" s="8" t="n">
        <v>466</v>
      </c>
      <c r="N274" s="8" t="n">
        <v>135</v>
      </c>
      <c r="O274" s="8" t="n">
        <v>1</v>
      </c>
      <c r="P274" s="8" t="n">
        <f aca="false">SUM(L274:O274)</f>
        <v>1311</v>
      </c>
    </row>
    <row r="275" customFormat="false" ht="14.45" hidden="false" customHeight="true" outlineLevel="2" collapsed="false">
      <c r="A275" s="8" t="n">
        <v>21</v>
      </c>
      <c r="B275" s="9" t="s">
        <v>506</v>
      </c>
      <c r="C275" s="10" t="n">
        <v>3530</v>
      </c>
      <c r="D275" s="9" t="s">
        <v>547</v>
      </c>
      <c r="E275" s="9" t="s">
        <v>546</v>
      </c>
      <c r="F275" s="11" t="s">
        <v>71</v>
      </c>
      <c r="G275" s="8" t="n">
        <v>30</v>
      </c>
      <c r="H275" s="8" t="n">
        <v>22</v>
      </c>
      <c r="I275" s="8" t="n">
        <v>30</v>
      </c>
      <c r="J275" s="8" t="n">
        <v>5</v>
      </c>
      <c r="K275" s="8" t="n">
        <v>5</v>
      </c>
      <c r="L275" s="8" t="n">
        <v>977</v>
      </c>
      <c r="M275" s="8" t="n">
        <v>667</v>
      </c>
      <c r="N275" s="8" t="n">
        <v>233</v>
      </c>
      <c r="O275" s="8" t="n">
        <v>1</v>
      </c>
      <c r="P275" s="8" t="n">
        <f aca="false">SUM(L275:O275)</f>
        <v>1878</v>
      </c>
    </row>
    <row r="276" customFormat="false" ht="14.45" hidden="false" customHeight="true" outlineLevel="2" collapsed="false">
      <c r="A276" s="8" t="n">
        <v>22</v>
      </c>
      <c r="B276" s="9" t="s">
        <v>506</v>
      </c>
      <c r="C276" s="10" t="n">
        <v>3532</v>
      </c>
      <c r="D276" s="9" t="s">
        <v>548</v>
      </c>
      <c r="E276" s="9" t="s">
        <v>549</v>
      </c>
      <c r="F276" s="11" t="s">
        <v>71</v>
      </c>
      <c r="G276" s="8" t="n">
        <v>30</v>
      </c>
      <c r="H276" s="8" t="n">
        <v>22</v>
      </c>
      <c r="I276" s="8" t="n">
        <v>32</v>
      </c>
      <c r="J276" s="8" t="n">
        <v>6</v>
      </c>
      <c r="K276" s="8" t="n">
        <v>1</v>
      </c>
      <c r="L276" s="8" t="n">
        <v>854</v>
      </c>
      <c r="M276" s="8" t="n">
        <v>618</v>
      </c>
      <c r="N276" s="8" t="n">
        <v>100</v>
      </c>
      <c r="O276" s="8" t="n">
        <v>0</v>
      </c>
      <c r="P276" s="8" t="n">
        <f aca="false">SUM(L276:O276)</f>
        <v>1572</v>
      </c>
    </row>
    <row r="277" customFormat="false" ht="14.45" hidden="false" customHeight="true" outlineLevel="2" collapsed="false">
      <c r="A277" s="8" t="n">
        <v>23</v>
      </c>
      <c r="B277" s="9" t="s">
        <v>506</v>
      </c>
      <c r="C277" s="10" t="n">
        <v>3533</v>
      </c>
      <c r="D277" s="9" t="s">
        <v>550</v>
      </c>
      <c r="E277" s="9" t="s">
        <v>551</v>
      </c>
      <c r="F277" s="11" t="s">
        <v>71</v>
      </c>
      <c r="G277" s="8" t="n">
        <v>29</v>
      </c>
      <c r="H277" s="8" t="n">
        <v>23</v>
      </c>
      <c r="I277" s="8" t="n">
        <v>33</v>
      </c>
      <c r="J277" s="8" t="n">
        <v>3</v>
      </c>
      <c r="K277" s="8" t="n">
        <v>5</v>
      </c>
      <c r="L277" s="8" t="n">
        <v>817</v>
      </c>
      <c r="M277" s="8" t="n">
        <v>686</v>
      </c>
      <c r="N277" s="8" t="n">
        <v>125</v>
      </c>
      <c r="O277" s="8" t="n">
        <v>2</v>
      </c>
      <c r="P277" s="8" t="n">
        <f aca="false">SUM(L277:O277)</f>
        <v>1630</v>
      </c>
    </row>
    <row r="278" customFormat="false" ht="14.45" hidden="false" customHeight="true" outlineLevel="2" collapsed="false">
      <c r="A278" s="8" t="n">
        <v>24</v>
      </c>
      <c r="B278" s="9" t="s">
        <v>506</v>
      </c>
      <c r="C278" s="10" t="n">
        <v>3535</v>
      </c>
      <c r="D278" s="9" t="s">
        <v>552</v>
      </c>
      <c r="E278" s="9" t="s">
        <v>553</v>
      </c>
      <c r="F278" s="11" t="s">
        <v>71</v>
      </c>
      <c r="G278" s="8" t="n">
        <v>30</v>
      </c>
      <c r="H278" s="8" t="n">
        <v>23</v>
      </c>
      <c r="I278" s="8" t="n">
        <v>35</v>
      </c>
      <c r="J278" s="8" t="n">
        <v>6</v>
      </c>
      <c r="K278" s="8" t="n">
        <v>2</v>
      </c>
      <c r="L278" s="8" t="n">
        <v>960</v>
      </c>
      <c r="M278" s="8" t="n">
        <v>816</v>
      </c>
      <c r="N278" s="8" t="n">
        <v>123</v>
      </c>
      <c r="O278" s="8" t="n">
        <v>1</v>
      </c>
      <c r="P278" s="8" t="n">
        <f aca="false">SUM(L278:O278)</f>
        <v>1900</v>
      </c>
    </row>
    <row r="279" customFormat="false" ht="14.45" hidden="false" customHeight="true" outlineLevel="2" collapsed="false">
      <c r="A279" s="8" t="n">
        <v>25</v>
      </c>
      <c r="B279" s="9" t="s">
        <v>506</v>
      </c>
      <c r="C279" s="10" t="n">
        <v>3537</v>
      </c>
      <c r="D279" s="9" t="s">
        <v>554</v>
      </c>
      <c r="E279" s="9" t="s">
        <v>555</v>
      </c>
      <c r="F279" s="11" t="s">
        <v>71</v>
      </c>
      <c r="G279" s="8" t="n">
        <v>30</v>
      </c>
      <c r="H279" s="8" t="n">
        <v>23</v>
      </c>
      <c r="I279" s="8" t="n">
        <v>37</v>
      </c>
      <c r="J279" s="8" t="n">
        <v>6</v>
      </c>
      <c r="K279" s="8" t="n">
        <v>4</v>
      </c>
      <c r="L279" s="8" t="n">
        <v>700</v>
      </c>
      <c r="M279" s="8" t="n">
        <v>552</v>
      </c>
      <c r="N279" s="8" t="n">
        <v>145</v>
      </c>
      <c r="O279" s="8" t="n">
        <v>0</v>
      </c>
      <c r="P279" s="8" t="n">
        <f aca="false">SUM(L279:O279)</f>
        <v>1397</v>
      </c>
    </row>
    <row r="280" customFormat="false" ht="14.45" hidden="false" customHeight="true" outlineLevel="2" collapsed="false">
      <c r="A280" s="8" t="n">
        <v>26</v>
      </c>
      <c r="B280" s="9" t="s">
        <v>506</v>
      </c>
      <c r="C280" s="10" t="n">
        <v>3538</v>
      </c>
      <c r="D280" s="9" t="s">
        <v>556</v>
      </c>
      <c r="E280" s="9" t="s">
        <v>557</v>
      </c>
      <c r="F280" s="11" t="s">
        <v>71</v>
      </c>
      <c r="G280" s="8" t="n">
        <v>30</v>
      </c>
      <c r="H280" s="8" t="n">
        <v>23</v>
      </c>
      <c r="I280" s="8" t="n">
        <v>38</v>
      </c>
      <c r="J280" s="8" t="n">
        <v>6</v>
      </c>
      <c r="K280" s="8" t="n">
        <v>5</v>
      </c>
      <c r="L280" s="8" t="n">
        <v>1190</v>
      </c>
      <c r="M280" s="8" t="n">
        <v>922</v>
      </c>
      <c r="N280" s="8" t="n">
        <v>207</v>
      </c>
      <c r="O280" s="8" t="n">
        <v>1</v>
      </c>
      <c r="P280" s="8" t="n">
        <f aca="false">SUM(L280:O280)</f>
        <v>2320</v>
      </c>
    </row>
    <row r="281" customFormat="false" ht="14.45" hidden="false" customHeight="true" outlineLevel="2" collapsed="false">
      <c r="A281" s="8" t="n">
        <v>27</v>
      </c>
      <c r="B281" s="9" t="s">
        <v>506</v>
      </c>
      <c r="C281" s="10" t="n">
        <v>3540</v>
      </c>
      <c r="D281" s="9" t="s">
        <v>558</v>
      </c>
      <c r="E281" s="9" t="s">
        <v>559</v>
      </c>
      <c r="F281" s="11" t="s">
        <v>71</v>
      </c>
      <c r="G281" s="8" t="n">
        <v>30</v>
      </c>
      <c r="H281" s="8" t="n">
        <v>23</v>
      </c>
      <c r="I281" s="8" t="n">
        <v>40</v>
      </c>
      <c r="J281" s="8" t="n">
        <v>7</v>
      </c>
      <c r="K281" s="8" t="n">
        <v>4</v>
      </c>
      <c r="L281" s="8" t="n">
        <v>862</v>
      </c>
      <c r="M281" s="8" t="n">
        <v>428</v>
      </c>
      <c r="N281" s="8" t="n">
        <v>160</v>
      </c>
      <c r="O281" s="8" t="n">
        <v>0</v>
      </c>
      <c r="P281" s="8" t="n">
        <f aca="false">SUM(L281:O281)</f>
        <v>1450</v>
      </c>
    </row>
    <row r="282" customFormat="false" ht="14.45" hidden="false" customHeight="true" outlineLevel="2" collapsed="false">
      <c r="A282" s="8" t="n">
        <v>28</v>
      </c>
      <c r="B282" s="9" t="s">
        <v>506</v>
      </c>
      <c r="C282" s="10" t="n">
        <v>3541</v>
      </c>
      <c r="D282" s="9" t="s">
        <v>560</v>
      </c>
      <c r="E282" s="9" t="s">
        <v>561</v>
      </c>
      <c r="F282" s="11" t="s">
        <v>71</v>
      </c>
      <c r="G282" s="8" t="n">
        <v>30</v>
      </c>
      <c r="H282" s="8" t="n">
        <v>24</v>
      </c>
      <c r="I282" s="8" t="n">
        <v>41</v>
      </c>
      <c r="J282" s="8" t="n">
        <v>7</v>
      </c>
      <c r="K282" s="8" t="n">
        <v>5</v>
      </c>
      <c r="L282" s="1" t="n">
        <v>505</v>
      </c>
      <c r="M282" s="1" t="n">
        <v>235</v>
      </c>
      <c r="N282" s="1" t="n">
        <v>123</v>
      </c>
      <c r="O282" s="8" t="n">
        <v>0</v>
      </c>
      <c r="P282" s="8" t="n">
        <f aca="false">SUM(L282:O282)</f>
        <v>863</v>
      </c>
    </row>
    <row r="283" customFormat="false" ht="14.45" hidden="false" customHeight="true" outlineLevel="2" collapsed="false">
      <c r="A283" s="8" t="n">
        <v>29</v>
      </c>
      <c r="B283" s="9" t="s">
        <v>506</v>
      </c>
      <c r="C283" s="10" t="n">
        <v>3542</v>
      </c>
      <c r="D283" s="9" t="s">
        <v>562</v>
      </c>
      <c r="E283" s="9" t="s">
        <v>563</v>
      </c>
      <c r="F283" s="11" t="s">
        <v>71</v>
      </c>
      <c r="G283" s="8" t="n">
        <v>30</v>
      </c>
      <c r="H283" s="8" t="n">
        <v>24</v>
      </c>
      <c r="I283" s="8" t="n">
        <v>42</v>
      </c>
      <c r="J283" s="8" t="n">
        <v>9</v>
      </c>
      <c r="K283" s="8" t="n">
        <v>1</v>
      </c>
      <c r="L283" s="1" t="n">
        <v>1681</v>
      </c>
      <c r="M283" s="1" t="n">
        <v>786</v>
      </c>
      <c r="N283" s="1" t="n">
        <v>536</v>
      </c>
      <c r="O283" s="8" t="n">
        <v>0</v>
      </c>
      <c r="P283" s="8" t="n">
        <f aca="false">SUM(L283:O283)</f>
        <v>3003</v>
      </c>
    </row>
    <row r="284" customFormat="false" ht="14.45" hidden="false" customHeight="true" outlineLevel="2" collapsed="false">
      <c r="A284" s="8" t="n">
        <v>30</v>
      </c>
      <c r="B284" s="9" t="s">
        <v>506</v>
      </c>
      <c r="C284" s="10" t="n">
        <v>3545</v>
      </c>
      <c r="D284" s="9" t="s">
        <v>564</v>
      </c>
      <c r="E284" s="9" t="s">
        <v>565</v>
      </c>
      <c r="F284" s="11" t="s">
        <v>71</v>
      </c>
      <c r="G284" s="8" t="n">
        <v>31</v>
      </c>
      <c r="H284" s="8" t="n">
        <v>24</v>
      </c>
      <c r="I284" s="8" t="n">
        <v>45</v>
      </c>
      <c r="J284" s="8" t="n">
        <v>8</v>
      </c>
      <c r="K284" s="8" t="n">
        <v>3</v>
      </c>
      <c r="L284" s="8" t="n">
        <v>470</v>
      </c>
      <c r="M284" s="8" t="n">
        <v>307</v>
      </c>
      <c r="N284" s="8" t="n">
        <v>96</v>
      </c>
      <c r="O284" s="8" t="n">
        <v>0</v>
      </c>
      <c r="P284" s="8" t="n">
        <f aca="false">SUM(L284:O284)</f>
        <v>873</v>
      </c>
    </row>
    <row r="285" customFormat="false" ht="14.45" hidden="false" customHeight="true" outlineLevel="2" collapsed="false">
      <c r="A285" s="8" t="n">
        <v>31</v>
      </c>
      <c r="B285" s="9" t="s">
        <v>506</v>
      </c>
      <c r="C285" s="10" t="n">
        <v>3546</v>
      </c>
      <c r="D285" s="9" t="s">
        <v>566</v>
      </c>
      <c r="E285" s="9" t="s">
        <v>567</v>
      </c>
      <c r="F285" s="11" t="s">
        <v>71</v>
      </c>
      <c r="G285" s="8" t="n">
        <v>31</v>
      </c>
      <c r="H285" s="8" t="n">
        <v>24</v>
      </c>
      <c r="I285" s="8" t="n">
        <v>46</v>
      </c>
      <c r="J285" s="8" t="n">
        <v>8</v>
      </c>
      <c r="K285" s="8" t="n">
        <v>4</v>
      </c>
      <c r="L285" s="8" t="n">
        <v>562</v>
      </c>
      <c r="M285" s="8" t="n">
        <v>361</v>
      </c>
      <c r="N285" s="8" t="n">
        <v>154</v>
      </c>
      <c r="O285" s="8" t="n">
        <v>0</v>
      </c>
      <c r="P285" s="8" t="n">
        <f aca="false">SUM(L285:O285)</f>
        <v>1077</v>
      </c>
    </row>
    <row r="286" customFormat="false" ht="14.45" hidden="false" customHeight="true" outlineLevel="2" collapsed="false">
      <c r="A286" s="8" t="n">
        <v>32</v>
      </c>
      <c r="B286" s="9" t="s">
        <v>506</v>
      </c>
      <c r="C286" s="10" t="n">
        <v>3547</v>
      </c>
      <c r="D286" s="9" t="s">
        <v>568</v>
      </c>
      <c r="E286" s="9" t="s">
        <v>569</v>
      </c>
      <c r="F286" s="11" t="s">
        <v>71</v>
      </c>
      <c r="G286" s="8" t="n">
        <v>31</v>
      </c>
      <c r="H286" s="8" t="n">
        <v>24</v>
      </c>
      <c r="I286" s="8" t="n">
        <v>47</v>
      </c>
      <c r="J286" s="8" t="n">
        <v>9</v>
      </c>
      <c r="K286" s="8" t="n">
        <v>3</v>
      </c>
      <c r="L286" s="8" t="n">
        <v>1482</v>
      </c>
      <c r="M286" s="8" t="n">
        <v>640</v>
      </c>
      <c r="N286" s="8" t="n">
        <v>320</v>
      </c>
      <c r="O286" s="8" t="n">
        <v>0</v>
      </c>
      <c r="P286" s="8" t="n">
        <f aca="false">SUM(L286:O286)</f>
        <v>2442</v>
      </c>
    </row>
    <row r="287" customFormat="false" ht="14.45" hidden="false" customHeight="true" outlineLevel="2" collapsed="false">
      <c r="A287" s="8" t="n">
        <v>33</v>
      </c>
      <c r="B287" s="9" t="s">
        <v>506</v>
      </c>
      <c r="C287" s="10" t="n">
        <v>3551</v>
      </c>
      <c r="D287" s="9" t="s">
        <v>570</v>
      </c>
      <c r="E287" s="9" t="s">
        <v>571</v>
      </c>
      <c r="F287" s="11" t="s">
        <v>71</v>
      </c>
      <c r="G287" s="8" t="n">
        <v>35</v>
      </c>
      <c r="H287" s="8" t="n">
        <v>24</v>
      </c>
      <c r="I287" s="8" t="n">
        <v>51</v>
      </c>
      <c r="J287" s="8" t="n">
        <v>9</v>
      </c>
      <c r="K287" s="8" t="n">
        <v>7</v>
      </c>
      <c r="L287" s="8" t="n">
        <v>1004</v>
      </c>
      <c r="M287" s="8" t="n">
        <v>414</v>
      </c>
      <c r="N287" s="8" t="n">
        <v>257</v>
      </c>
      <c r="O287" s="8" t="n">
        <v>0</v>
      </c>
      <c r="P287" s="8" t="n">
        <f aca="false">SUM(L287:O287)</f>
        <v>1675</v>
      </c>
    </row>
    <row r="288" customFormat="false" ht="14.45" hidden="false" customHeight="true" outlineLevel="2" collapsed="false">
      <c r="A288" s="8" t="n">
        <v>34</v>
      </c>
      <c r="B288" s="9" t="s">
        <v>506</v>
      </c>
      <c r="C288" s="10" t="n">
        <v>3552</v>
      </c>
      <c r="D288" s="9" t="s">
        <v>572</v>
      </c>
      <c r="E288" s="9" t="s">
        <v>573</v>
      </c>
      <c r="F288" s="11" t="s">
        <v>71</v>
      </c>
      <c r="G288" s="8" t="n">
        <v>31</v>
      </c>
      <c r="H288" s="8" t="n">
        <v>26</v>
      </c>
      <c r="I288" s="8" t="n">
        <v>52</v>
      </c>
      <c r="J288" s="8" t="n">
        <v>8</v>
      </c>
      <c r="K288" s="8" t="n">
        <v>5</v>
      </c>
      <c r="L288" s="8" t="n">
        <v>567</v>
      </c>
      <c r="M288" s="8" t="n">
        <v>366</v>
      </c>
      <c r="N288" s="8" t="n">
        <v>81</v>
      </c>
      <c r="O288" s="8" t="n">
        <v>0</v>
      </c>
      <c r="P288" s="8" t="n">
        <f aca="false">SUM(L288:O288)</f>
        <v>1014</v>
      </c>
    </row>
    <row r="289" customFormat="false" ht="14.45" hidden="false" customHeight="true" outlineLevel="2" collapsed="false">
      <c r="A289" s="8" t="n">
        <v>35</v>
      </c>
      <c r="B289" s="9" t="s">
        <v>506</v>
      </c>
      <c r="C289" s="10" t="n">
        <v>3553</v>
      </c>
      <c r="D289" s="9" t="s">
        <v>574</v>
      </c>
      <c r="E289" s="9" t="s">
        <v>575</v>
      </c>
      <c r="F289" s="11" t="s">
        <v>71</v>
      </c>
      <c r="G289" s="8" t="n">
        <v>31</v>
      </c>
      <c r="H289" s="8" t="n">
        <v>27</v>
      </c>
      <c r="I289" s="8" t="n">
        <v>53</v>
      </c>
      <c r="J289" s="8" t="n">
        <v>8</v>
      </c>
      <c r="K289" s="8" t="n">
        <v>6</v>
      </c>
      <c r="L289" s="8" t="n">
        <v>550</v>
      </c>
      <c r="M289" s="8" t="n">
        <v>354</v>
      </c>
      <c r="N289" s="8" t="n">
        <v>126</v>
      </c>
      <c r="O289" s="8" t="n">
        <v>1</v>
      </c>
      <c r="P289" s="8" t="n">
        <f aca="false">SUM(L289:O289)</f>
        <v>1031</v>
      </c>
    </row>
    <row r="290" customFormat="false" ht="14.45" hidden="false" customHeight="true" outlineLevel="1" collapsed="false">
      <c r="A290" s="8"/>
      <c r="B290" s="12" t="s">
        <v>576</v>
      </c>
      <c r="C290" s="10"/>
      <c r="D290" s="9"/>
      <c r="E290" s="9"/>
      <c r="F290" s="11"/>
      <c r="G290" s="8"/>
      <c r="H290" s="8"/>
      <c r="I290" s="8"/>
      <c r="J290" s="8"/>
      <c r="K290" s="8"/>
      <c r="L290" s="13" t="n">
        <f aca="false">SUBTOTAL(9,L255:L289)</f>
        <v>28775</v>
      </c>
      <c r="M290" s="13" t="n">
        <f aca="false">SUBTOTAL(9,M255:M289)</f>
        <v>19419</v>
      </c>
      <c r="N290" s="13" t="n">
        <f aca="false">SUBTOTAL(9,N255:N289)</f>
        <v>5374</v>
      </c>
      <c r="O290" s="13" t="n">
        <f aca="false">SUBTOTAL(9,O255:O289)</f>
        <v>22</v>
      </c>
      <c r="P290" s="13" t="n">
        <f aca="false">SUBTOTAL(9,P255:P289)</f>
        <v>53590</v>
      </c>
    </row>
    <row r="291" customFormat="false" ht="14.45" hidden="false" customHeight="true" outlineLevel="2" collapsed="false">
      <c r="A291" s="8" t="n">
        <v>1</v>
      </c>
      <c r="B291" s="9" t="s">
        <v>577</v>
      </c>
      <c r="C291" s="10" t="n">
        <v>3601</v>
      </c>
      <c r="D291" s="9" t="s">
        <v>578</v>
      </c>
      <c r="E291" s="9" t="s">
        <v>579</v>
      </c>
      <c r="F291" s="11" t="s">
        <v>71</v>
      </c>
      <c r="G291" s="8" t="n">
        <v>38</v>
      </c>
      <c r="H291" s="8" t="n">
        <v>36</v>
      </c>
      <c r="I291" s="8" t="n">
        <v>1</v>
      </c>
      <c r="J291" s="8"/>
      <c r="K291" s="8"/>
      <c r="L291" s="8" t="n">
        <v>703</v>
      </c>
      <c r="M291" s="8" t="n">
        <v>261</v>
      </c>
      <c r="N291" s="8" t="n">
        <v>154</v>
      </c>
      <c r="O291" s="8" t="n">
        <v>0</v>
      </c>
      <c r="P291" s="8" t="n">
        <f aca="false">SUM(L291:O291)</f>
        <v>1118</v>
      </c>
    </row>
    <row r="292" customFormat="false" ht="14.45" hidden="false" customHeight="true" outlineLevel="2" collapsed="false">
      <c r="A292" s="8" t="n">
        <v>2</v>
      </c>
      <c r="B292" s="9" t="s">
        <v>577</v>
      </c>
      <c r="C292" s="10" t="n">
        <v>3606</v>
      </c>
      <c r="D292" s="9" t="s">
        <v>580</v>
      </c>
      <c r="E292" s="9" t="s">
        <v>581</v>
      </c>
      <c r="F292" s="11" t="s">
        <v>71</v>
      </c>
      <c r="G292" s="8" t="n">
        <v>38</v>
      </c>
      <c r="H292" s="8" t="n">
        <v>37</v>
      </c>
      <c r="I292" s="8" t="n">
        <v>6</v>
      </c>
      <c r="J292" s="8"/>
      <c r="K292" s="8"/>
      <c r="L292" s="8" t="n">
        <v>3333</v>
      </c>
      <c r="M292" s="8" t="n">
        <v>1491</v>
      </c>
      <c r="N292" s="8" t="n">
        <v>1035</v>
      </c>
      <c r="O292" s="8" t="n">
        <v>14</v>
      </c>
      <c r="P292" s="8" t="n">
        <f aca="false">SUM(L292:O292)</f>
        <v>5873</v>
      </c>
    </row>
    <row r="293" customFormat="false" ht="14.45" hidden="false" customHeight="true" outlineLevel="2" collapsed="false">
      <c r="A293" s="8" t="n">
        <v>3</v>
      </c>
      <c r="B293" s="9" t="s">
        <v>577</v>
      </c>
      <c r="C293" s="10" t="n">
        <v>3607</v>
      </c>
      <c r="D293" s="9" t="s">
        <v>582</v>
      </c>
      <c r="E293" s="9" t="s">
        <v>583</v>
      </c>
      <c r="F293" s="11" t="s">
        <v>71</v>
      </c>
      <c r="G293" s="8" t="n">
        <v>38</v>
      </c>
      <c r="H293" s="8" t="n">
        <v>37</v>
      </c>
      <c r="I293" s="8" t="n">
        <v>7</v>
      </c>
      <c r="J293" s="8"/>
      <c r="K293" s="8"/>
      <c r="L293" s="8" t="n">
        <v>2651</v>
      </c>
      <c r="M293" s="8" t="n">
        <v>1468</v>
      </c>
      <c r="N293" s="8" t="n">
        <v>647</v>
      </c>
      <c r="O293" s="8" t="n">
        <v>4</v>
      </c>
      <c r="P293" s="8" t="n">
        <f aca="false">SUM(L293:O293)</f>
        <v>4770</v>
      </c>
    </row>
    <row r="294" customFormat="false" ht="14.45" hidden="false" customHeight="true" outlineLevel="2" collapsed="false">
      <c r="A294" s="8" t="n">
        <v>4</v>
      </c>
      <c r="B294" s="9" t="s">
        <v>577</v>
      </c>
      <c r="C294" s="10" t="n">
        <v>3613</v>
      </c>
      <c r="D294" s="9" t="s">
        <v>584</v>
      </c>
      <c r="E294" s="9" t="s">
        <v>585</v>
      </c>
      <c r="F294" s="11" t="s">
        <v>71</v>
      </c>
      <c r="G294" s="8" t="n">
        <v>38</v>
      </c>
      <c r="H294" s="8" t="n">
        <v>38</v>
      </c>
      <c r="I294" s="8" t="n">
        <v>13</v>
      </c>
      <c r="J294" s="8"/>
      <c r="K294" s="8"/>
      <c r="L294" s="8" t="n">
        <v>2551</v>
      </c>
      <c r="M294" s="8" t="n">
        <v>1023</v>
      </c>
      <c r="N294" s="8" t="n">
        <v>516</v>
      </c>
      <c r="O294" s="8" t="n">
        <v>6</v>
      </c>
      <c r="P294" s="8" t="n">
        <f aca="false">SUM(L294:O294)</f>
        <v>4096</v>
      </c>
    </row>
    <row r="295" customFormat="false" ht="14.45" hidden="false" customHeight="true" outlineLevel="1" collapsed="false">
      <c r="A295" s="8"/>
      <c r="B295" s="12" t="s">
        <v>586</v>
      </c>
      <c r="C295" s="10"/>
      <c r="D295" s="9"/>
      <c r="E295" s="9"/>
      <c r="F295" s="11"/>
      <c r="G295" s="8"/>
      <c r="H295" s="8"/>
      <c r="I295" s="8"/>
      <c r="J295" s="8"/>
      <c r="K295" s="8"/>
      <c r="L295" s="13" t="n">
        <f aca="false">SUBTOTAL(9,L291:L294)</f>
        <v>9238</v>
      </c>
      <c r="M295" s="13" t="n">
        <f aca="false">SUBTOTAL(9,M291:M294)</f>
        <v>4243</v>
      </c>
      <c r="N295" s="13" t="n">
        <f aca="false">SUBTOTAL(9,N291:N294)</f>
        <v>2352</v>
      </c>
      <c r="O295" s="13" t="n">
        <f aca="false">SUBTOTAL(9,O291:O294)</f>
        <v>24</v>
      </c>
      <c r="P295" s="13" t="n">
        <f aca="false">SUBTOTAL(9,P291:P294)</f>
        <v>15857</v>
      </c>
    </row>
    <row r="296" customFormat="false" ht="14.45" hidden="false" customHeight="true" outlineLevel="2" collapsed="false">
      <c r="A296" s="8" t="n">
        <v>1</v>
      </c>
      <c r="B296" s="9" t="s">
        <v>587</v>
      </c>
      <c r="C296" s="10" t="n">
        <v>3701</v>
      </c>
      <c r="D296" s="9" t="s">
        <v>235</v>
      </c>
      <c r="E296" s="9" t="s">
        <v>588</v>
      </c>
      <c r="F296" s="11" t="s">
        <v>71</v>
      </c>
      <c r="G296" s="8" t="n">
        <v>34</v>
      </c>
      <c r="H296" s="8" t="n">
        <v>29</v>
      </c>
      <c r="I296" s="8" t="n">
        <v>1</v>
      </c>
      <c r="J296" s="8"/>
      <c r="K296" s="8"/>
      <c r="L296" s="8" t="n">
        <v>2209</v>
      </c>
      <c r="M296" s="8" t="n">
        <v>505</v>
      </c>
      <c r="N296" s="8" t="n">
        <v>538</v>
      </c>
      <c r="O296" s="8" t="n">
        <v>1</v>
      </c>
      <c r="P296" s="8" t="n">
        <f aca="false">SUM(L296:O296)</f>
        <v>3253</v>
      </c>
    </row>
    <row r="297" customFormat="false" ht="14.45" hidden="false" customHeight="true" outlineLevel="1" collapsed="false">
      <c r="A297" s="8"/>
      <c r="B297" s="12" t="s">
        <v>589</v>
      </c>
      <c r="C297" s="10"/>
      <c r="D297" s="9"/>
      <c r="E297" s="9"/>
      <c r="F297" s="11"/>
      <c r="G297" s="8"/>
      <c r="H297" s="8"/>
      <c r="I297" s="8"/>
      <c r="J297" s="8"/>
      <c r="K297" s="8"/>
      <c r="L297" s="13" t="n">
        <f aca="false">SUBTOTAL(9,L296:L296)</f>
        <v>2209</v>
      </c>
      <c r="M297" s="13" t="n">
        <f aca="false">SUBTOTAL(9,M296:M296)</f>
        <v>505</v>
      </c>
      <c r="N297" s="13" t="n">
        <f aca="false">SUBTOTAL(9,N296:N296)</f>
        <v>538</v>
      </c>
      <c r="O297" s="13" t="n">
        <f aca="false">SUBTOTAL(9,O296:O296)</f>
        <v>1</v>
      </c>
      <c r="P297" s="13" t="n">
        <f aca="false">SUBTOTAL(9,P296:P296)</f>
        <v>3253</v>
      </c>
    </row>
    <row r="298" customFormat="false" ht="14.45" hidden="false" customHeight="true" outlineLevel="2" collapsed="false">
      <c r="A298" s="8" t="n">
        <v>1</v>
      </c>
      <c r="B298" s="9" t="s">
        <v>590</v>
      </c>
      <c r="C298" s="10" t="n">
        <v>3801</v>
      </c>
      <c r="D298" s="9" t="s">
        <v>591</v>
      </c>
      <c r="E298" s="9" t="s">
        <v>592</v>
      </c>
      <c r="F298" s="11" t="s">
        <v>71</v>
      </c>
      <c r="G298" s="8" t="n">
        <v>32</v>
      </c>
      <c r="H298" s="8" t="n">
        <v>25</v>
      </c>
      <c r="I298" s="8" t="n">
        <v>1</v>
      </c>
      <c r="J298" s="8" t="n">
        <v>2</v>
      </c>
      <c r="K298" s="8"/>
      <c r="L298" s="8" t="n">
        <v>885</v>
      </c>
      <c r="M298" s="8" t="n">
        <v>615</v>
      </c>
      <c r="N298" s="8" t="n">
        <v>152</v>
      </c>
      <c r="O298" s="8" t="n">
        <v>0</v>
      </c>
      <c r="P298" s="8" t="n">
        <f aca="false">SUM(L298:O298)</f>
        <v>1652</v>
      </c>
    </row>
    <row r="299" customFormat="false" ht="14.45" hidden="false" customHeight="true" outlineLevel="2" collapsed="false">
      <c r="A299" s="8" t="n">
        <v>2</v>
      </c>
      <c r="B299" s="9" t="s">
        <v>590</v>
      </c>
      <c r="C299" s="10" t="n">
        <v>3802</v>
      </c>
      <c r="D299" s="9" t="s">
        <v>593</v>
      </c>
      <c r="E299" s="9" t="s">
        <v>594</v>
      </c>
      <c r="F299" s="11" t="s">
        <v>71</v>
      </c>
      <c r="G299" s="8" t="n">
        <v>32</v>
      </c>
      <c r="H299" s="8" t="n">
        <v>25</v>
      </c>
      <c r="I299" s="8" t="n">
        <v>2</v>
      </c>
      <c r="J299" s="8" t="n">
        <v>2</v>
      </c>
      <c r="K299" s="8"/>
      <c r="L299" s="8" t="n">
        <v>733</v>
      </c>
      <c r="M299" s="8" t="n">
        <v>321</v>
      </c>
      <c r="N299" s="8" t="n">
        <v>84</v>
      </c>
      <c r="O299" s="8" t="n">
        <v>0</v>
      </c>
      <c r="P299" s="8" t="n">
        <f aca="false">SUM(L299:O299)</f>
        <v>1138</v>
      </c>
    </row>
    <row r="300" customFormat="false" ht="14.45" hidden="false" customHeight="true" outlineLevel="2" collapsed="false">
      <c r="A300" s="8" t="n">
        <v>3</v>
      </c>
      <c r="B300" s="9" t="s">
        <v>590</v>
      </c>
      <c r="C300" s="10" t="n">
        <v>3804</v>
      </c>
      <c r="D300" s="9" t="s">
        <v>595</v>
      </c>
      <c r="E300" s="9" t="s">
        <v>596</v>
      </c>
      <c r="F300" s="11" t="s">
        <v>71</v>
      </c>
      <c r="G300" s="8" t="n">
        <v>32</v>
      </c>
      <c r="H300" s="8" t="n">
        <v>25</v>
      </c>
      <c r="I300" s="8" t="n">
        <v>4</v>
      </c>
      <c r="J300" s="8" t="n">
        <v>3</v>
      </c>
      <c r="K300" s="8"/>
      <c r="L300" s="8" t="n">
        <v>1679</v>
      </c>
      <c r="M300" s="8" t="n">
        <v>838</v>
      </c>
      <c r="N300" s="8" t="n">
        <v>255</v>
      </c>
      <c r="O300" s="8" t="n">
        <v>0</v>
      </c>
      <c r="P300" s="8" t="n">
        <f aca="false">SUM(L300:O300)</f>
        <v>2772</v>
      </c>
    </row>
    <row r="301" customFormat="false" ht="14.45" hidden="false" customHeight="true" outlineLevel="2" collapsed="false">
      <c r="A301" s="8" t="n">
        <v>4</v>
      </c>
      <c r="B301" s="9" t="s">
        <v>590</v>
      </c>
      <c r="C301" s="10" t="n">
        <v>3806</v>
      </c>
      <c r="D301" s="9" t="s">
        <v>597</v>
      </c>
      <c r="E301" s="9" t="s">
        <v>598</v>
      </c>
      <c r="F301" s="11" t="s">
        <v>71</v>
      </c>
      <c r="G301" s="8" t="n">
        <v>32</v>
      </c>
      <c r="H301" s="8" t="n">
        <v>26</v>
      </c>
      <c r="I301" s="8" t="n">
        <v>6</v>
      </c>
      <c r="J301" s="8" t="n">
        <v>1</v>
      </c>
      <c r="K301" s="8"/>
      <c r="L301" s="8" t="n">
        <v>972</v>
      </c>
      <c r="M301" s="8" t="n">
        <v>580</v>
      </c>
      <c r="N301" s="8" t="n">
        <v>164</v>
      </c>
      <c r="O301" s="8" t="n">
        <v>0</v>
      </c>
      <c r="P301" s="8" t="n">
        <f aca="false">SUM(L301:O301)</f>
        <v>1716</v>
      </c>
    </row>
    <row r="302" customFormat="false" ht="14.45" hidden="false" customHeight="true" outlineLevel="2" collapsed="false">
      <c r="A302" s="8" t="n">
        <v>5</v>
      </c>
      <c r="B302" s="9" t="s">
        <v>590</v>
      </c>
      <c r="C302" s="10" t="n">
        <v>3807</v>
      </c>
      <c r="D302" s="9" t="s">
        <v>599</v>
      </c>
      <c r="E302" s="9" t="s">
        <v>600</v>
      </c>
      <c r="F302" s="11" t="s">
        <v>71</v>
      </c>
      <c r="G302" s="8" t="n">
        <v>32</v>
      </c>
      <c r="H302" s="8" t="n">
        <v>26</v>
      </c>
      <c r="I302" s="8" t="n">
        <v>7</v>
      </c>
      <c r="J302" s="8" t="n">
        <v>2</v>
      </c>
      <c r="K302" s="8"/>
      <c r="L302" s="8" t="n">
        <v>1266</v>
      </c>
      <c r="M302" s="8" t="n">
        <v>845</v>
      </c>
      <c r="N302" s="8" t="n">
        <v>176</v>
      </c>
      <c r="O302" s="8" t="n">
        <v>0</v>
      </c>
      <c r="P302" s="8" t="n">
        <f aca="false">SUM(L302:O302)</f>
        <v>2287</v>
      </c>
    </row>
    <row r="303" customFormat="false" ht="14.45" hidden="false" customHeight="true" outlineLevel="2" collapsed="false">
      <c r="A303" s="8" t="n">
        <v>6</v>
      </c>
      <c r="B303" s="9" t="s">
        <v>590</v>
      </c>
      <c r="C303" s="10" t="n">
        <v>3809</v>
      </c>
      <c r="D303" s="9" t="s">
        <v>601</v>
      </c>
      <c r="E303" s="9" t="s">
        <v>602</v>
      </c>
      <c r="F303" s="11" t="s">
        <v>71</v>
      </c>
      <c r="G303" s="8" t="n">
        <v>32</v>
      </c>
      <c r="H303" s="8" t="n">
        <v>26</v>
      </c>
      <c r="I303" s="8" t="n">
        <v>9</v>
      </c>
      <c r="J303" s="8" t="n">
        <v>1</v>
      </c>
      <c r="K303" s="8"/>
      <c r="L303" s="8" t="n">
        <v>558</v>
      </c>
      <c r="M303" s="8" t="n">
        <v>531</v>
      </c>
      <c r="N303" s="8" t="n">
        <v>79</v>
      </c>
      <c r="O303" s="8" t="n">
        <v>0</v>
      </c>
      <c r="P303" s="8" t="n">
        <f aca="false">SUM(L303:O303)</f>
        <v>1168</v>
      </c>
    </row>
    <row r="304" customFormat="false" ht="14.45" hidden="false" customHeight="true" outlineLevel="2" collapsed="false">
      <c r="A304" s="8" t="n">
        <v>7</v>
      </c>
      <c r="B304" s="9" t="s">
        <v>590</v>
      </c>
      <c r="C304" s="10" t="n">
        <v>3810</v>
      </c>
      <c r="D304" s="9" t="s">
        <v>603</v>
      </c>
      <c r="E304" s="9" t="s">
        <v>604</v>
      </c>
      <c r="F304" s="11" t="s">
        <v>71</v>
      </c>
      <c r="G304" s="8" t="n">
        <v>32</v>
      </c>
      <c r="H304" s="8" t="n">
        <v>27</v>
      </c>
      <c r="I304" s="8" t="n">
        <v>10</v>
      </c>
      <c r="J304" s="8" t="n">
        <v>4</v>
      </c>
      <c r="K304" s="8"/>
      <c r="L304" s="8" t="n">
        <v>1331</v>
      </c>
      <c r="M304" s="8" t="n">
        <v>685</v>
      </c>
      <c r="N304" s="8" t="n">
        <v>185</v>
      </c>
      <c r="O304" s="8" t="n">
        <v>0</v>
      </c>
      <c r="P304" s="8" t="n">
        <f aca="false">SUM(L304:O304)</f>
        <v>2201</v>
      </c>
    </row>
    <row r="305" customFormat="false" ht="14.45" hidden="false" customHeight="true" outlineLevel="2" collapsed="false">
      <c r="A305" s="8" t="n">
        <v>8</v>
      </c>
      <c r="B305" s="9" t="s">
        <v>590</v>
      </c>
      <c r="C305" s="10" t="n">
        <v>3813</v>
      </c>
      <c r="D305" s="9" t="s">
        <v>605</v>
      </c>
      <c r="E305" s="9" t="s">
        <v>606</v>
      </c>
      <c r="F305" s="11" t="s">
        <v>71</v>
      </c>
      <c r="G305" s="8" t="n">
        <v>33</v>
      </c>
      <c r="H305" s="8" t="n">
        <v>27</v>
      </c>
      <c r="I305" s="8" t="n">
        <v>13</v>
      </c>
      <c r="J305" s="8" t="n">
        <v>5</v>
      </c>
      <c r="K305" s="8"/>
      <c r="L305" s="8" t="n">
        <v>1859</v>
      </c>
      <c r="M305" s="8" t="n">
        <v>900</v>
      </c>
      <c r="N305" s="8" t="n">
        <v>306</v>
      </c>
      <c r="O305" s="8" t="n">
        <v>0</v>
      </c>
      <c r="P305" s="8" t="n">
        <f aca="false">SUM(L305:O305)</f>
        <v>3065</v>
      </c>
    </row>
    <row r="306" customFormat="false" ht="14.45" hidden="false" customHeight="true" outlineLevel="2" collapsed="false">
      <c r="A306" s="8" t="n">
        <v>9</v>
      </c>
      <c r="B306" s="9" t="s">
        <v>590</v>
      </c>
      <c r="C306" s="10" t="n">
        <v>3815</v>
      </c>
      <c r="D306" s="9" t="s">
        <v>605</v>
      </c>
      <c r="E306" s="9" t="s">
        <v>606</v>
      </c>
      <c r="F306" s="11" t="s">
        <v>71</v>
      </c>
      <c r="G306" s="8" t="n">
        <v>33</v>
      </c>
      <c r="H306" s="8" t="n">
        <v>27</v>
      </c>
      <c r="I306" s="8" t="n">
        <v>15</v>
      </c>
      <c r="J306" s="8" t="n">
        <v>5</v>
      </c>
      <c r="K306" s="8"/>
      <c r="L306" s="8" t="n">
        <v>741</v>
      </c>
      <c r="M306" s="8" t="n">
        <v>251</v>
      </c>
      <c r="N306" s="8" t="n">
        <v>137</v>
      </c>
      <c r="O306" s="8" t="n">
        <v>0</v>
      </c>
      <c r="P306" s="8" t="n">
        <f aca="false">SUM(L306:O306)</f>
        <v>1129</v>
      </c>
    </row>
    <row r="307" customFormat="false" ht="14.45" hidden="false" customHeight="true" outlineLevel="1" collapsed="false">
      <c r="A307" s="8"/>
      <c r="B307" s="12" t="s">
        <v>607</v>
      </c>
      <c r="C307" s="10"/>
      <c r="D307" s="9"/>
      <c r="E307" s="9"/>
      <c r="F307" s="11"/>
      <c r="G307" s="8"/>
      <c r="H307" s="8"/>
      <c r="I307" s="8"/>
      <c r="J307" s="8"/>
      <c r="K307" s="8"/>
      <c r="L307" s="13" t="n">
        <f aca="false">SUBTOTAL(9,L298:L306)</f>
        <v>10024</v>
      </c>
      <c r="M307" s="13" t="n">
        <f aca="false">SUBTOTAL(9,M298:M306)</f>
        <v>5566</v>
      </c>
      <c r="N307" s="13" t="n">
        <f aca="false">SUBTOTAL(9,N298:N306)</f>
        <v>1538</v>
      </c>
      <c r="O307" s="13" t="n">
        <f aca="false">SUBTOTAL(9,O298:O306)</f>
        <v>0</v>
      </c>
      <c r="P307" s="13" t="n">
        <f aca="false">SUBTOTAL(9,P298:P306)</f>
        <v>17128</v>
      </c>
    </row>
    <row r="308" customFormat="false" ht="14.45" hidden="false" customHeight="true" outlineLevel="2" collapsed="false">
      <c r="A308" s="8" t="n">
        <v>1</v>
      </c>
      <c r="B308" s="9" t="s">
        <v>608</v>
      </c>
      <c r="C308" s="10" t="n">
        <v>3901</v>
      </c>
      <c r="D308" s="9" t="s">
        <v>609</v>
      </c>
      <c r="E308" s="9" t="s">
        <v>610</v>
      </c>
      <c r="F308" s="11" t="s">
        <v>22</v>
      </c>
      <c r="G308" s="8" t="n">
        <v>20</v>
      </c>
      <c r="H308" s="8" t="n">
        <v>49</v>
      </c>
      <c r="I308" s="8" t="n">
        <v>1</v>
      </c>
      <c r="J308" s="8"/>
      <c r="K308" s="8"/>
      <c r="L308" s="8" t="n">
        <v>805</v>
      </c>
      <c r="M308" s="8" t="n">
        <v>568</v>
      </c>
      <c r="N308" s="8" t="n">
        <v>184</v>
      </c>
      <c r="O308" s="8" t="n">
        <v>4</v>
      </c>
      <c r="P308" s="8" t="n">
        <f aca="false">SUM(L308:O308)</f>
        <v>1561</v>
      </c>
    </row>
    <row r="309" customFormat="false" ht="14.45" hidden="false" customHeight="true" outlineLevel="2" collapsed="false">
      <c r="A309" s="8" t="n">
        <v>2</v>
      </c>
      <c r="B309" s="9" t="s">
        <v>608</v>
      </c>
      <c r="C309" s="10" t="n">
        <v>3902</v>
      </c>
      <c r="D309" s="9" t="s">
        <v>611</v>
      </c>
      <c r="E309" s="9" t="s">
        <v>612</v>
      </c>
      <c r="F309" s="11" t="s">
        <v>22</v>
      </c>
      <c r="G309" s="8" t="n">
        <v>21</v>
      </c>
      <c r="H309" s="8" t="n">
        <v>49</v>
      </c>
      <c r="I309" s="8" t="n">
        <v>2</v>
      </c>
      <c r="J309" s="8"/>
      <c r="K309" s="8"/>
      <c r="L309" s="8" t="n">
        <v>505</v>
      </c>
      <c r="M309" s="8" t="n">
        <v>544</v>
      </c>
      <c r="N309" s="8" t="n">
        <v>84</v>
      </c>
      <c r="O309" s="8" t="n">
        <v>0</v>
      </c>
      <c r="P309" s="8" t="n">
        <f aca="false">SUM(L309:O309)</f>
        <v>1133</v>
      </c>
    </row>
    <row r="310" customFormat="false" ht="14.45" hidden="false" customHeight="true" outlineLevel="2" collapsed="false">
      <c r="A310" s="8" t="n">
        <v>3</v>
      </c>
      <c r="B310" s="9" t="s">
        <v>608</v>
      </c>
      <c r="C310" s="10" t="n">
        <v>3903</v>
      </c>
      <c r="D310" s="9" t="s">
        <v>613</v>
      </c>
      <c r="E310" s="9" t="s">
        <v>614</v>
      </c>
      <c r="F310" s="11" t="s">
        <v>22</v>
      </c>
      <c r="G310" s="8" t="n">
        <v>21</v>
      </c>
      <c r="H310" s="8" t="n">
        <v>49</v>
      </c>
      <c r="I310" s="8" t="n">
        <v>3</v>
      </c>
      <c r="J310" s="8"/>
      <c r="K310" s="8"/>
      <c r="L310" s="8" t="n">
        <v>1482</v>
      </c>
      <c r="M310" s="8" t="n">
        <v>1323</v>
      </c>
      <c r="N310" s="8" t="n">
        <v>313</v>
      </c>
      <c r="O310" s="8" t="n">
        <v>4</v>
      </c>
      <c r="P310" s="8" t="n">
        <f aca="false">SUM(L310:O310)</f>
        <v>3122</v>
      </c>
    </row>
    <row r="311" customFormat="false" ht="14.45" hidden="false" customHeight="true" outlineLevel="2" collapsed="false">
      <c r="A311" s="8" t="n">
        <v>4</v>
      </c>
      <c r="B311" s="9" t="s">
        <v>608</v>
      </c>
      <c r="C311" s="10" t="n">
        <v>3906</v>
      </c>
      <c r="D311" s="9" t="s">
        <v>615</v>
      </c>
      <c r="E311" s="9" t="s">
        <v>616</v>
      </c>
      <c r="F311" s="11" t="s">
        <v>22</v>
      </c>
      <c r="G311" s="8" t="n">
        <v>20</v>
      </c>
      <c r="H311" s="8" t="n">
        <v>50</v>
      </c>
      <c r="I311" s="8" t="n">
        <v>6</v>
      </c>
      <c r="J311" s="8"/>
      <c r="K311" s="8"/>
      <c r="L311" s="8" t="n">
        <v>1221</v>
      </c>
      <c r="M311" s="8" t="n">
        <v>812</v>
      </c>
      <c r="N311" s="8" t="n">
        <v>198</v>
      </c>
      <c r="O311" s="8" t="n">
        <v>2</v>
      </c>
      <c r="P311" s="8" t="n">
        <f aca="false">SUM(L311:O311)</f>
        <v>2233</v>
      </c>
    </row>
    <row r="312" customFormat="false" ht="14.45" hidden="false" customHeight="true" outlineLevel="2" collapsed="false">
      <c r="A312" s="8" t="n">
        <v>5</v>
      </c>
      <c r="B312" s="9" t="s">
        <v>608</v>
      </c>
      <c r="C312" s="10" t="n">
        <v>3908</v>
      </c>
      <c r="D312" s="9" t="s">
        <v>617</v>
      </c>
      <c r="E312" s="9" t="s">
        <v>618</v>
      </c>
      <c r="F312" s="11" t="s">
        <v>22</v>
      </c>
      <c r="G312" s="8" t="n">
        <v>21</v>
      </c>
      <c r="H312" s="8" t="n">
        <v>50</v>
      </c>
      <c r="I312" s="8" t="n">
        <v>8</v>
      </c>
      <c r="J312" s="8"/>
      <c r="K312" s="8"/>
      <c r="L312" s="8" t="n">
        <v>1590</v>
      </c>
      <c r="M312" s="8" t="n">
        <v>1556</v>
      </c>
      <c r="N312" s="8" t="n">
        <v>288</v>
      </c>
      <c r="O312" s="8" t="n">
        <v>7</v>
      </c>
      <c r="P312" s="8" t="n">
        <f aca="false">SUM(L312:O312)</f>
        <v>3441</v>
      </c>
    </row>
    <row r="313" customFormat="false" ht="14.45" hidden="false" customHeight="true" outlineLevel="2" collapsed="false">
      <c r="A313" s="8" t="n">
        <v>6</v>
      </c>
      <c r="B313" s="9" t="s">
        <v>608</v>
      </c>
      <c r="C313" s="10" t="n">
        <v>3909</v>
      </c>
      <c r="D313" s="9" t="s">
        <v>619</v>
      </c>
      <c r="E313" s="9" t="s">
        <v>620</v>
      </c>
      <c r="F313" s="11" t="s">
        <v>22</v>
      </c>
      <c r="G313" s="8" t="n">
        <v>21</v>
      </c>
      <c r="H313" s="8" t="n">
        <v>50</v>
      </c>
      <c r="I313" s="8" t="n">
        <v>9</v>
      </c>
      <c r="J313" s="8"/>
      <c r="K313" s="8"/>
      <c r="L313" s="8" t="n">
        <v>2180</v>
      </c>
      <c r="M313" s="8" t="n">
        <v>1750</v>
      </c>
      <c r="N313" s="8" t="n">
        <v>394</v>
      </c>
      <c r="O313" s="8" t="n">
        <v>2</v>
      </c>
      <c r="P313" s="8" t="n">
        <f aca="false">SUM(L313:O313)</f>
        <v>4326</v>
      </c>
    </row>
    <row r="314" customFormat="false" ht="14.45" hidden="false" customHeight="true" outlineLevel="2" collapsed="false">
      <c r="A314" s="8" t="n">
        <v>7</v>
      </c>
      <c r="B314" s="9" t="s">
        <v>608</v>
      </c>
      <c r="C314" s="10" t="n">
        <v>3913</v>
      </c>
      <c r="D314" s="9" t="s">
        <v>621</v>
      </c>
      <c r="E314" s="9" t="s">
        <v>622</v>
      </c>
      <c r="F314" s="11" t="s">
        <v>22</v>
      </c>
      <c r="G314" s="8" t="n">
        <v>20</v>
      </c>
      <c r="H314" s="8" t="n">
        <v>51</v>
      </c>
      <c r="I314" s="8" t="n">
        <v>13</v>
      </c>
      <c r="J314" s="8"/>
      <c r="K314" s="8"/>
      <c r="L314" s="8" t="n">
        <v>1453</v>
      </c>
      <c r="M314" s="8" t="n">
        <v>1150</v>
      </c>
      <c r="N314" s="8" t="n">
        <v>249</v>
      </c>
      <c r="O314" s="8" t="n">
        <v>0</v>
      </c>
      <c r="P314" s="8" t="n">
        <f aca="false">SUM(L314:O314)</f>
        <v>2852</v>
      </c>
    </row>
    <row r="315" customFormat="false" ht="14.45" hidden="false" customHeight="true" outlineLevel="2" collapsed="false">
      <c r="A315" s="8" t="n">
        <v>8</v>
      </c>
      <c r="B315" s="9" t="s">
        <v>608</v>
      </c>
      <c r="C315" s="10" t="n">
        <v>3915</v>
      </c>
      <c r="D315" s="9" t="s">
        <v>623</v>
      </c>
      <c r="E315" s="9" t="s">
        <v>624</v>
      </c>
      <c r="F315" s="11" t="s">
        <v>22</v>
      </c>
      <c r="G315" s="8" t="n">
        <v>20</v>
      </c>
      <c r="H315" s="8" t="n">
        <v>51</v>
      </c>
      <c r="I315" s="8" t="n">
        <v>15</v>
      </c>
      <c r="J315" s="8"/>
      <c r="K315" s="8"/>
      <c r="L315" s="8" t="n">
        <v>1432</v>
      </c>
      <c r="M315" s="8" t="n">
        <v>1111</v>
      </c>
      <c r="N315" s="8" t="n">
        <v>238</v>
      </c>
      <c r="O315" s="8" t="n">
        <v>0</v>
      </c>
      <c r="P315" s="8" t="n">
        <f aca="false">SUM(L315:O315)</f>
        <v>2781</v>
      </c>
    </row>
    <row r="316" customFormat="false" ht="14.45" hidden="false" customHeight="true" outlineLevel="1" collapsed="false">
      <c r="A316" s="20"/>
      <c r="B316" s="28" t="s">
        <v>625</v>
      </c>
      <c r="C316" s="29"/>
      <c r="D316" s="18"/>
      <c r="E316" s="18"/>
      <c r="F316" s="19"/>
      <c r="G316" s="20"/>
      <c r="H316" s="20"/>
      <c r="I316" s="20"/>
      <c r="J316" s="20"/>
      <c r="K316" s="20"/>
      <c r="L316" s="25" t="n">
        <f aca="false">SUBTOTAL(9,L308:L315)</f>
        <v>10668</v>
      </c>
      <c r="M316" s="25" t="n">
        <f aca="false">SUBTOTAL(9,M308:M315)</f>
        <v>8814</v>
      </c>
      <c r="N316" s="25" t="n">
        <f aca="false">SUBTOTAL(9,N308:N315)</f>
        <v>1948</v>
      </c>
      <c r="O316" s="25" t="n">
        <f aca="false">SUBTOTAL(9,O308:O315)</f>
        <v>19</v>
      </c>
      <c r="P316" s="25" t="n">
        <f aca="false">SUBTOTAL(9,P308:P315)</f>
        <v>21449</v>
      </c>
    </row>
    <row r="317" customFormat="false" ht="14.45" hidden="false" customHeight="true" outlineLevel="0" collapsed="false">
      <c r="A317" s="20"/>
      <c r="B317" s="28"/>
      <c r="C317" s="29"/>
      <c r="D317" s="18"/>
      <c r="E317" s="18"/>
      <c r="F317" s="19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14.45" hidden="false" customHeight="true" outlineLevel="2" collapsed="false">
      <c r="A318" s="30" t="n">
        <v>272</v>
      </c>
      <c r="B318" s="31" t="s">
        <v>626</v>
      </c>
      <c r="C318" s="29"/>
      <c r="D318" s="18"/>
      <c r="E318" s="32" t="s">
        <v>627</v>
      </c>
      <c r="F318" s="19"/>
      <c r="G318" s="20"/>
      <c r="H318" s="20"/>
      <c r="I318" s="20"/>
      <c r="J318" s="20"/>
      <c r="K318" s="20"/>
      <c r="L318" s="33" t="n">
        <f aca="false">SUBTOTAL(9,L6:L315)</f>
        <v>334019</v>
      </c>
      <c r="M318" s="33" t="n">
        <f aca="false">SUBTOTAL(9,M6:M315)</f>
        <v>240512</v>
      </c>
      <c r="N318" s="33" t="n">
        <f aca="false">SUBTOTAL(9,N6:N315)</f>
        <v>64153</v>
      </c>
      <c r="O318" s="33" t="n">
        <f aca="false">SUBTOTAL(9,O6:O315)</f>
        <v>775</v>
      </c>
      <c r="P318" s="33" t="n">
        <f aca="false">SUM(L318:O318)</f>
        <v>639459</v>
      </c>
    </row>
    <row r="319" customFormat="false" ht="14.45" hidden="false" customHeight="true" outlineLevel="0" collapsed="false">
      <c r="A319" s="20"/>
      <c r="C319" s="29"/>
      <c r="D319" s="18"/>
      <c r="E319" s="18"/>
      <c r="F319" s="19"/>
      <c r="G319" s="20"/>
      <c r="H319" s="20"/>
      <c r="I319" s="20"/>
      <c r="J319" s="20"/>
      <c r="K319" s="20"/>
      <c r="L319" s="20"/>
      <c r="M319" s="20"/>
      <c r="N319" s="20"/>
      <c r="O319" s="20"/>
      <c r="P319" s="20"/>
    </row>
    <row r="320" customFormat="false" ht="14.45" hidden="false" customHeight="true" outlineLevel="0" collapsed="false">
      <c r="A320" s="20"/>
      <c r="B320" s="34"/>
      <c r="C320" s="29"/>
      <c r="D320" s="18"/>
      <c r="E320" s="28"/>
      <c r="F320" s="19"/>
      <c r="G320" s="20"/>
      <c r="H320" s="20"/>
      <c r="I320" s="20"/>
      <c r="J320" s="20"/>
      <c r="K320" s="20"/>
    </row>
    <row r="321" customFormat="false" ht="14.45" hidden="false" customHeight="true" outlineLevel="0" collapsed="false">
      <c r="C321" s="29"/>
      <c r="D321" s="18"/>
      <c r="E321" s="18"/>
      <c r="F321" s="19"/>
      <c r="G321" s="20"/>
      <c r="H321" s="20"/>
      <c r="I321" s="20"/>
      <c r="J321" s="20"/>
      <c r="K321" s="20"/>
    </row>
    <row r="322" customFormat="false" ht="14.45" hidden="false" customHeight="true" outlineLevel="0" collapsed="false">
      <c r="E322" s="18"/>
      <c r="F322" s="19"/>
      <c r="G322" s="20"/>
      <c r="H322" s="20"/>
      <c r="I322" s="20"/>
      <c r="J322" s="20"/>
      <c r="K322" s="20"/>
    </row>
    <row r="323" customFormat="false" ht="14.45" hidden="false" customHeight="true" outlineLevel="0" collapsed="false">
      <c r="L323" s="30"/>
      <c r="M323" s="30"/>
      <c r="N323" s="30"/>
      <c r="O323" s="30"/>
      <c r="P323" s="30"/>
    </row>
    <row r="325" customFormat="false" ht="14.45" hidden="false" customHeight="true" outlineLevel="0" collapsed="false">
      <c r="L325" s="30"/>
      <c r="M325" s="30"/>
      <c r="N325" s="30"/>
      <c r="O325" s="30"/>
      <c r="P325" s="3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35" t="s">
        <v>628</v>
      </c>
    </row>
    <row r="2" customFormat="false" ht="12.75" hidden="false" customHeight="false" outlineLevel="0" collapsed="false">
      <c r="A2" s="36" t="s">
        <v>629</v>
      </c>
    </row>
    <row r="3" customFormat="false" ht="12.75" hidden="false" customHeight="false" outlineLevel="0" collapsed="false">
      <c r="A3" s="35" t="s">
        <v>630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 t="s">
        <v>631</v>
      </c>
      <c r="H6" s="35" t="s">
        <v>631</v>
      </c>
      <c r="I6" s="35" t="s">
        <v>631</v>
      </c>
    </row>
    <row r="7" customFormat="false" ht="12.75" hidden="false" customHeight="false" outlineLevel="0" collapsed="false">
      <c r="A7" s="35"/>
      <c r="B7" s="35" t="s">
        <v>632</v>
      </c>
      <c r="C7" s="35" t="s">
        <v>632</v>
      </c>
      <c r="D7" s="35" t="s">
        <v>632</v>
      </c>
      <c r="E7" s="35" t="s">
        <v>632</v>
      </c>
      <c r="F7" s="35"/>
      <c r="G7" s="35" t="s">
        <v>633</v>
      </c>
      <c r="H7" s="35" t="s">
        <v>634</v>
      </c>
      <c r="I7" s="35" t="s">
        <v>635</v>
      </c>
    </row>
    <row r="8" customFormat="false" ht="13.5" hidden="false" customHeight="false" outlineLevel="0" collapsed="false">
      <c r="A8" s="37" t="s">
        <v>636</v>
      </c>
      <c r="B8" s="37" t="s">
        <v>637</v>
      </c>
      <c r="C8" s="37" t="s">
        <v>638</v>
      </c>
      <c r="D8" s="37" t="s">
        <v>639</v>
      </c>
      <c r="E8" s="37" t="s">
        <v>640</v>
      </c>
      <c r="F8" s="37" t="s">
        <v>641</v>
      </c>
      <c r="G8" s="37" t="s">
        <v>642</v>
      </c>
      <c r="H8" s="37" t="s">
        <v>643</v>
      </c>
      <c r="I8" s="37" t="s">
        <v>644</v>
      </c>
    </row>
    <row r="9" customFormat="false" ht="13.5" hidden="false" customHeight="false" outlineLevel="0" collapsed="false">
      <c r="A9" s="0" t="s">
        <v>19</v>
      </c>
      <c r="B9" s="1" t="n">
        <v>6930</v>
      </c>
      <c r="C9" s="1" t="n">
        <v>2891</v>
      </c>
      <c r="D9" s="1" t="n">
        <v>2547</v>
      </c>
      <c r="E9" s="0" t="n">
        <v>9</v>
      </c>
      <c r="F9" s="1" t="n">
        <v>12377</v>
      </c>
      <c r="G9" s="1" t="n">
        <f aca="false">B9+C9</f>
        <v>9821</v>
      </c>
      <c r="H9" s="1" t="n">
        <f aca="false">B9+D9</f>
        <v>9477</v>
      </c>
      <c r="I9" s="1" t="n">
        <f aca="false">B9+E9</f>
        <v>6939</v>
      </c>
    </row>
    <row r="10" customFormat="false" ht="12.75" hidden="false" customHeight="false" outlineLevel="0" collapsed="false">
      <c r="A10" s="0" t="s">
        <v>28</v>
      </c>
      <c r="B10" s="1" t="n">
        <v>7935</v>
      </c>
      <c r="C10" s="1" t="n">
        <v>4966</v>
      </c>
      <c r="D10" s="1" t="n">
        <v>1691</v>
      </c>
      <c r="E10" s="0" t="n">
        <v>1</v>
      </c>
      <c r="F10" s="1" t="n">
        <v>14593</v>
      </c>
      <c r="G10" s="1" t="n">
        <f aca="false">B10+C10</f>
        <v>12901</v>
      </c>
      <c r="H10" s="1" t="n">
        <f aca="false">B10+D10</f>
        <v>9626</v>
      </c>
      <c r="I10" s="1" t="n">
        <f aca="false">B10+E10</f>
        <v>7936</v>
      </c>
    </row>
    <row r="11" customFormat="false" ht="12.75" hidden="false" customHeight="false" outlineLevel="0" collapsed="false">
      <c r="A11" s="0" t="s">
        <v>48</v>
      </c>
      <c r="B11" s="1" t="n">
        <v>5970</v>
      </c>
      <c r="C11" s="1" t="n">
        <v>2789</v>
      </c>
      <c r="D11" s="1" t="n">
        <v>1028</v>
      </c>
      <c r="E11" s="0" t="n">
        <v>3</v>
      </c>
      <c r="F11" s="1" t="n">
        <v>9790</v>
      </c>
      <c r="G11" s="1" t="n">
        <f aca="false">B11+C11</f>
        <v>8759</v>
      </c>
      <c r="H11" s="1" t="n">
        <f aca="false">B11+D11</f>
        <v>6998</v>
      </c>
      <c r="I11" s="1" t="n">
        <f aca="false">B11+E11</f>
        <v>5973</v>
      </c>
    </row>
    <row r="12" customFormat="false" ht="12.75" hidden="false" customHeight="false" outlineLevel="0" collapsed="false">
      <c r="A12" s="0" t="s">
        <v>56</v>
      </c>
      <c r="B12" s="1" t="n">
        <v>2072</v>
      </c>
      <c r="C12" s="1" t="n">
        <v>3129</v>
      </c>
      <c r="D12" s="0" t="n">
        <v>233</v>
      </c>
      <c r="E12" s="0" t="n">
        <v>1</v>
      </c>
      <c r="F12" s="1" t="n">
        <v>5435</v>
      </c>
      <c r="G12" s="1" t="n">
        <f aca="false">B12+C12</f>
        <v>5201</v>
      </c>
      <c r="H12" s="1" t="n">
        <f aca="false">B12+D12</f>
        <v>2305</v>
      </c>
      <c r="I12" s="1" t="n">
        <f aca="false">B12+E12</f>
        <v>2073</v>
      </c>
    </row>
    <row r="13" customFormat="false" ht="12.75" hidden="false" customHeight="false" outlineLevel="0" collapsed="false">
      <c r="A13" s="0" t="s">
        <v>68</v>
      </c>
      <c r="B13" s="1" t="n">
        <v>3794</v>
      </c>
      <c r="C13" s="0" t="n">
        <v>919</v>
      </c>
      <c r="D13" s="1" t="n">
        <v>1030</v>
      </c>
      <c r="E13" s="0" t="n">
        <v>4</v>
      </c>
      <c r="F13" s="1" t="n">
        <v>5747</v>
      </c>
      <c r="G13" s="1" t="n">
        <f aca="false">B13+C13</f>
        <v>4713</v>
      </c>
      <c r="H13" s="1" t="n">
        <f aca="false">B13+D13</f>
        <v>4824</v>
      </c>
      <c r="I13" s="1" t="n">
        <f aca="false">B13+E13</f>
        <v>3798</v>
      </c>
    </row>
    <row r="14" customFormat="false" ht="12.75" hidden="false" customHeight="false" outlineLevel="0" collapsed="false">
      <c r="A14" s="0" t="s">
        <v>77</v>
      </c>
      <c r="B14" s="1" t="n">
        <v>14227</v>
      </c>
      <c r="C14" s="1" t="n">
        <v>4864</v>
      </c>
      <c r="D14" s="1" t="n">
        <v>1962</v>
      </c>
      <c r="E14" s="0" t="n">
        <v>9</v>
      </c>
      <c r="F14" s="1" t="n">
        <v>21062</v>
      </c>
      <c r="G14" s="1" t="n">
        <f aca="false">B14+C14</f>
        <v>19091</v>
      </c>
      <c r="H14" s="1" t="n">
        <f aca="false">B14+D14</f>
        <v>16189</v>
      </c>
      <c r="I14" s="1" t="n">
        <f aca="false">B14+E14</f>
        <v>14236</v>
      </c>
    </row>
    <row r="15" customFormat="false" ht="12.75" hidden="false" customHeight="false" outlineLevel="0" collapsed="false">
      <c r="A15" s="0" t="s">
        <v>89</v>
      </c>
      <c r="B15" s="1" t="n">
        <v>29588</v>
      </c>
      <c r="C15" s="1" t="n">
        <v>15940</v>
      </c>
      <c r="D15" s="1" t="n">
        <v>4888</v>
      </c>
      <c r="E15" s="0" t="n">
        <v>22</v>
      </c>
      <c r="F15" s="1" t="n">
        <v>50438</v>
      </c>
      <c r="G15" s="1" t="n">
        <f aca="false">B15+C15</f>
        <v>45528</v>
      </c>
      <c r="H15" s="1" t="n">
        <f aca="false">B15+D15</f>
        <v>34476</v>
      </c>
      <c r="I15" s="1" t="n">
        <f aca="false">B15+E15</f>
        <v>29610</v>
      </c>
    </row>
    <row r="16" customFormat="false" ht="12.75" hidden="false" customHeight="false" outlineLevel="0" collapsed="false">
      <c r="A16" s="0" t="s">
        <v>132</v>
      </c>
      <c r="B16" s="1" t="n">
        <v>11132</v>
      </c>
      <c r="C16" s="1" t="n">
        <v>9712</v>
      </c>
      <c r="D16" s="1" t="n">
        <v>1875</v>
      </c>
      <c r="E16" s="0" t="n">
        <v>13</v>
      </c>
      <c r="F16" s="1" t="n">
        <v>22732</v>
      </c>
      <c r="G16" s="1" t="n">
        <f aca="false">B16+C16</f>
        <v>20844</v>
      </c>
      <c r="H16" s="1" t="n">
        <f aca="false">B16+D16</f>
        <v>13007</v>
      </c>
      <c r="I16" s="1" t="n">
        <f aca="false">B16+E16</f>
        <v>11145</v>
      </c>
    </row>
    <row r="17" customFormat="false" ht="12.75" hidden="false" customHeight="false" outlineLevel="0" collapsed="false">
      <c r="A17" s="0" t="s">
        <v>145</v>
      </c>
      <c r="B17" s="1" t="n">
        <v>6201</v>
      </c>
      <c r="C17" s="1" t="n">
        <v>1570</v>
      </c>
      <c r="D17" s="1" t="n">
        <v>1953</v>
      </c>
      <c r="E17" s="0" t="n">
        <v>14</v>
      </c>
      <c r="F17" s="1" t="n">
        <v>9738</v>
      </c>
      <c r="G17" s="1" t="n">
        <f aca="false">B17+C17</f>
        <v>7771</v>
      </c>
      <c r="H17" s="1" t="n">
        <f aca="false">B17+D17</f>
        <v>8154</v>
      </c>
      <c r="I17" s="1" t="n">
        <f aca="false">B17+E17</f>
        <v>6215</v>
      </c>
    </row>
    <row r="18" customFormat="false" ht="12.75" hidden="false" customHeight="false" outlineLevel="0" collapsed="false">
      <c r="A18" s="0" t="s">
        <v>153</v>
      </c>
      <c r="B18" s="1" t="n">
        <v>12734</v>
      </c>
      <c r="C18" s="1" t="n">
        <v>11528</v>
      </c>
      <c r="D18" s="1" t="n">
        <v>1965</v>
      </c>
      <c r="E18" s="0" t="n">
        <v>22</v>
      </c>
      <c r="F18" s="1" t="n">
        <v>26249</v>
      </c>
      <c r="G18" s="1" t="n">
        <f aca="false">B18+C18</f>
        <v>24262</v>
      </c>
      <c r="H18" s="1" t="n">
        <f aca="false">B18+D18</f>
        <v>14699</v>
      </c>
      <c r="I18" s="1" t="n">
        <f aca="false">B18+E18</f>
        <v>12756</v>
      </c>
    </row>
    <row r="19" customFormat="false" ht="12.75" hidden="false" customHeight="false" outlineLevel="0" collapsed="false">
      <c r="A19" s="0" t="s">
        <v>175</v>
      </c>
      <c r="B19" s="1" t="n">
        <v>2376</v>
      </c>
      <c r="C19" s="0" t="n">
        <v>817</v>
      </c>
      <c r="D19" s="0" t="n">
        <v>649</v>
      </c>
      <c r="E19" s="0" t="n">
        <v>4</v>
      </c>
      <c r="F19" s="1" t="n">
        <v>3846</v>
      </c>
      <c r="G19" s="1" t="n">
        <f aca="false">B19+C19</f>
        <v>3193</v>
      </c>
      <c r="H19" s="1" t="n">
        <f aca="false">B19+D19</f>
        <v>3025</v>
      </c>
      <c r="I19" s="1" t="n">
        <f aca="false">B19+E19</f>
        <v>2380</v>
      </c>
    </row>
    <row r="20" customFormat="false" ht="12.75" hidden="false" customHeight="false" outlineLevel="0" collapsed="false">
      <c r="A20" s="0" t="s">
        <v>181</v>
      </c>
      <c r="B20" s="1" t="n">
        <v>1906</v>
      </c>
      <c r="C20" s="0" t="n">
        <v>444</v>
      </c>
      <c r="D20" s="0" t="n">
        <v>444</v>
      </c>
      <c r="E20" s="0" t="n">
        <v>1</v>
      </c>
      <c r="F20" s="1" t="n">
        <v>2795</v>
      </c>
      <c r="G20" s="1" t="n">
        <f aca="false">B20+C20</f>
        <v>2350</v>
      </c>
      <c r="H20" s="1" t="n">
        <f aca="false">B20+D20</f>
        <v>2350</v>
      </c>
      <c r="I20" s="1" t="n">
        <f aca="false">B20+E20</f>
        <v>1907</v>
      </c>
    </row>
    <row r="21" customFormat="false" ht="12.75" hidden="false" customHeight="false" outlineLevel="0" collapsed="false">
      <c r="A21" s="0" t="s">
        <v>185</v>
      </c>
      <c r="B21" s="1" t="n">
        <v>4104</v>
      </c>
      <c r="C21" s="1" t="n">
        <v>1168</v>
      </c>
      <c r="D21" s="0" t="n">
        <v>787</v>
      </c>
      <c r="E21" s="0" t="n">
        <v>11</v>
      </c>
      <c r="F21" s="1" t="n">
        <v>6070</v>
      </c>
      <c r="G21" s="1" t="n">
        <f aca="false">B21+C21</f>
        <v>5272</v>
      </c>
      <c r="H21" s="1" t="n">
        <f aca="false">B21+D21</f>
        <v>4891</v>
      </c>
      <c r="I21" s="1" t="n">
        <f aca="false">B21+E21</f>
        <v>4115</v>
      </c>
    </row>
    <row r="22" customFormat="false" ht="12.75" hidden="false" customHeight="false" outlineLevel="0" collapsed="false">
      <c r="A22" s="0" t="s">
        <v>191</v>
      </c>
      <c r="B22" s="1" t="n">
        <v>2924</v>
      </c>
      <c r="C22" s="0" t="n">
        <v>846</v>
      </c>
      <c r="D22" s="0" t="n">
        <v>719</v>
      </c>
      <c r="E22" s="0" t="n">
        <v>5</v>
      </c>
      <c r="F22" s="1" t="n">
        <v>4494</v>
      </c>
      <c r="G22" s="1" t="n">
        <f aca="false">B22+C22</f>
        <v>3770</v>
      </c>
      <c r="H22" s="1" t="n">
        <f aca="false">B22+D22</f>
        <v>3643</v>
      </c>
      <c r="I22" s="1" t="n">
        <f aca="false">B22+E22</f>
        <v>2929</v>
      </c>
    </row>
    <row r="23" customFormat="false" ht="12.75" hidden="false" customHeight="false" outlineLevel="0" collapsed="false">
      <c r="A23" s="0" t="s">
        <v>195</v>
      </c>
      <c r="B23" s="1" t="n">
        <v>2636</v>
      </c>
      <c r="C23" s="0" t="n">
        <v>990</v>
      </c>
      <c r="D23" s="0" t="n">
        <v>716</v>
      </c>
      <c r="E23" s="0" t="n">
        <v>1</v>
      </c>
      <c r="F23" s="1" t="n">
        <v>4343</v>
      </c>
      <c r="G23" s="1" t="n">
        <f aca="false">B23+C23</f>
        <v>3626</v>
      </c>
      <c r="H23" s="1" t="n">
        <f aca="false">B23+D23</f>
        <v>3352</v>
      </c>
      <c r="I23" s="1" t="n">
        <f aca="false">B23+E23</f>
        <v>2637</v>
      </c>
    </row>
    <row r="24" customFormat="false" ht="12.75" hidden="false" customHeight="false" outlineLevel="0" collapsed="false">
      <c r="A24" s="0" t="s">
        <v>199</v>
      </c>
      <c r="B24" s="1" t="n">
        <v>6069</v>
      </c>
      <c r="C24" s="1" t="n">
        <v>12052</v>
      </c>
      <c r="D24" s="0" t="n">
        <v>783</v>
      </c>
      <c r="E24" s="0" t="n">
        <v>6</v>
      </c>
      <c r="F24" s="1" t="n">
        <v>18910</v>
      </c>
      <c r="G24" s="1" t="n">
        <f aca="false">B24+C24</f>
        <v>18121</v>
      </c>
      <c r="H24" s="1" t="n">
        <f aca="false">B24+D24</f>
        <v>6852</v>
      </c>
      <c r="I24" s="1" t="n">
        <f aca="false">B24+E24</f>
        <v>6075</v>
      </c>
    </row>
    <row r="25" customFormat="false" ht="12.75" hidden="false" customHeight="false" outlineLevel="0" collapsed="false">
      <c r="A25" s="0" t="s">
        <v>213</v>
      </c>
      <c r="B25" s="1" t="n">
        <v>8937</v>
      </c>
      <c r="C25" s="1" t="n">
        <v>3560</v>
      </c>
      <c r="D25" s="1" t="n">
        <v>2111</v>
      </c>
      <c r="E25" s="0" t="n">
        <v>7</v>
      </c>
      <c r="F25" s="1" t="n">
        <v>14615</v>
      </c>
      <c r="G25" s="1" t="n">
        <f aca="false">B25+C25</f>
        <v>12497</v>
      </c>
      <c r="H25" s="1" t="n">
        <f aca="false">B25+D25</f>
        <v>11048</v>
      </c>
      <c r="I25" s="1" t="n">
        <f aca="false">B25+E25</f>
        <v>8944</v>
      </c>
    </row>
    <row r="26" customFormat="false" ht="12.75" hidden="false" customHeight="false" outlineLevel="0" collapsed="false">
      <c r="A26" s="0" t="s">
        <v>223</v>
      </c>
      <c r="B26" s="1" t="n">
        <v>1539</v>
      </c>
      <c r="C26" s="0" t="n">
        <v>605</v>
      </c>
      <c r="D26" s="0" t="n">
        <v>577</v>
      </c>
      <c r="E26" s="0" t="n">
        <v>6</v>
      </c>
      <c r="F26" s="1" t="n">
        <v>2727</v>
      </c>
      <c r="G26" s="1" t="n">
        <f aca="false">B26+C26</f>
        <v>2144</v>
      </c>
      <c r="H26" s="1" t="n">
        <f aca="false">B26+D26</f>
        <v>2116</v>
      </c>
      <c r="I26" s="1" t="n">
        <f aca="false">B26+E26</f>
        <v>1545</v>
      </c>
    </row>
    <row r="27" customFormat="false" ht="12.75" hidden="false" customHeight="false" outlineLevel="0" collapsed="false">
      <c r="A27" s="0" t="s">
        <v>227</v>
      </c>
      <c r="B27" s="1" t="n">
        <v>4832</v>
      </c>
      <c r="C27" s="1" t="n">
        <v>1973</v>
      </c>
      <c r="D27" s="1" t="n">
        <v>1240</v>
      </c>
      <c r="E27" s="0" t="n">
        <v>3</v>
      </c>
      <c r="F27" s="1" t="n">
        <v>8048</v>
      </c>
      <c r="G27" s="1" t="n">
        <f aca="false">B27+C27</f>
        <v>6805</v>
      </c>
      <c r="H27" s="1" t="n">
        <f aca="false">B27+D27</f>
        <v>6072</v>
      </c>
      <c r="I27" s="1" t="n">
        <f aca="false">B27+E27</f>
        <v>4835</v>
      </c>
    </row>
    <row r="28" customFormat="false" ht="12.75" hidden="false" customHeight="false" outlineLevel="0" collapsed="false">
      <c r="A28" s="0" t="s">
        <v>238</v>
      </c>
      <c r="B28" s="1" t="n">
        <v>7432</v>
      </c>
      <c r="C28" s="1" t="n">
        <v>3807</v>
      </c>
      <c r="D28" s="1" t="n">
        <v>1250</v>
      </c>
      <c r="E28" s="0" t="n">
        <v>18</v>
      </c>
      <c r="F28" s="1" t="n">
        <v>12507</v>
      </c>
      <c r="G28" s="1" t="n">
        <f aca="false">B28+C28</f>
        <v>11239</v>
      </c>
      <c r="H28" s="1" t="n">
        <f aca="false">B28+D28</f>
        <v>8682</v>
      </c>
      <c r="I28" s="1" t="n">
        <f aca="false">B28+E28</f>
        <v>7450</v>
      </c>
    </row>
    <row r="29" customFormat="false" ht="12.75" hidden="false" customHeight="false" outlineLevel="0" collapsed="false">
      <c r="A29" s="0" t="s">
        <v>246</v>
      </c>
      <c r="B29" s="1" t="n">
        <v>5951</v>
      </c>
      <c r="C29" s="1" t="n">
        <v>4458</v>
      </c>
      <c r="D29" s="1" t="n">
        <v>2027</v>
      </c>
      <c r="E29" s="0" t="n">
        <v>21</v>
      </c>
      <c r="F29" s="1" t="n">
        <v>12457</v>
      </c>
      <c r="G29" s="1" t="n">
        <f aca="false">B29+C29</f>
        <v>10409</v>
      </c>
      <c r="H29" s="1" t="n">
        <f aca="false">B29+D29</f>
        <v>7978</v>
      </c>
      <c r="I29" s="1" t="n">
        <f aca="false">B29+E29</f>
        <v>5972</v>
      </c>
    </row>
    <row r="30" customFormat="false" ht="12.75" hidden="false" customHeight="false" outlineLevel="0" collapsed="false">
      <c r="A30" s="0" t="s">
        <v>256</v>
      </c>
      <c r="B30" s="0" t="n">
        <v>793</v>
      </c>
      <c r="C30" s="0" t="n">
        <v>416</v>
      </c>
      <c r="D30" s="0" t="n">
        <v>283</v>
      </c>
      <c r="E30" s="0" t="n">
        <v>3</v>
      </c>
      <c r="F30" s="1" t="n">
        <v>1495</v>
      </c>
      <c r="G30" s="1" t="n">
        <f aca="false">B30+C30</f>
        <v>1209</v>
      </c>
      <c r="H30" s="1" t="n">
        <f aca="false">B30+D30</f>
        <v>1076</v>
      </c>
      <c r="I30" s="1" t="n">
        <f aca="false">B30+E30</f>
        <v>796</v>
      </c>
    </row>
    <row r="31" customFormat="false" ht="12.75" hidden="false" customHeight="false" outlineLevel="0" collapsed="false">
      <c r="A31" s="0" t="s">
        <v>260</v>
      </c>
      <c r="B31" s="1" t="n">
        <v>12021</v>
      </c>
      <c r="C31" s="1" t="n">
        <v>4382</v>
      </c>
      <c r="D31" s="1" t="n">
        <v>2986</v>
      </c>
      <c r="E31" s="0" t="n">
        <v>16</v>
      </c>
      <c r="F31" s="1" t="n">
        <v>19405</v>
      </c>
      <c r="G31" s="1" t="n">
        <f aca="false">B31+C31</f>
        <v>16403</v>
      </c>
      <c r="H31" s="1" t="n">
        <f aca="false">B31+D31</f>
        <v>15007</v>
      </c>
      <c r="I31" s="1" t="n">
        <f aca="false">B31+E31</f>
        <v>12037</v>
      </c>
    </row>
    <row r="32" customFormat="false" ht="12.75" hidden="false" customHeight="false" outlineLevel="0" collapsed="false">
      <c r="A32" s="0" t="s">
        <v>278</v>
      </c>
      <c r="B32" s="1" t="n">
        <v>11106</v>
      </c>
      <c r="C32" s="1" t="n">
        <v>14215</v>
      </c>
      <c r="D32" s="0" t="n">
        <v>943</v>
      </c>
      <c r="E32" s="0" t="n">
        <v>17</v>
      </c>
      <c r="F32" s="1" t="n">
        <v>26281</v>
      </c>
      <c r="G32" s="1" t="n">
        <f aca="false">B32+C32</f>
        <v>25321</v>
      </c>
      <c r="H32" s="1" t="n">
        <f aca="false">B32+D32</f>
        <v>12049</v>
      </c>
      <c r="I32" s="1" t="n">
        <f aca="false">B32+E32</f>
        <v>11123</v>
      </c>
    </row>
    <row r="33" customFormat="false" ht="12.75" hidden="false" customHeight="false" outlineLevel="0" collapsed="false">
      <c r="A33" s="0" t="s">
        <v>292</v>
      </c>
      <c r="B33" s="1" t="n">
        <v>5041</v>
      </c>
      <c r="C33" s="1" t="n">
        <v>2027</v>
      </c>
      <c r="D33" s="0" t="n">
        <v>881</v>
      </c>
      <c r="E33" s="0" t="n">
        <v>8</v>
      </c>
      <c r="F33" s="1" t="n">
        <v>7957</v>
      </c>
      <c r="G33" s="1" t="n">
        <f aca="false">B33+C33</f>
        <v>7068</v>
      </c>
      <c r="H33" s="1" t="n">
        <f aca="false">B33+D33</f>
        <v>5922</v>
      </c>
      <c r="I33" s="1" t="n">
        <f aca="false">B33+E33</f>
        <v>5049</v>
      </c>
    </row>
    <row r="34" customFormat="false" ht="12.75" hidden="false" customHeight="false" outlineLevel="0" collapsed="false">
      <c r="A34" s="0" t="s">
        <v>300</v>
      </c>
      <c r="B34" s="1" t="n">
        <v>12365</v>
      </c>
      <c r="C34" s="1" t="n">
        <v>16040</v>
      </c>
      <c r="D34" s="1" t="n">
        <v>1944</v>
      </c>
      <c r="E34" s="0" t="n">
        <v>31</v>
      </c>
      <c r="F34" s="1" t="n">
        <v>30380</v>
      </c>
      <c r="G34" s="1" t="n">
        <f aca="false">B34+C34</f>
        <v>28405</v>
      </c>
      <c r="H34" s="1" t="n">
        <f aca="false">B34+D34</f>
        <v>14309</v>
      </c>
      <c r="I34" s="1" t="n">
        <f aca="false">B34+E34</f>
        <v>12396</v>
      </c>
    </row>
    <row r="35" customFormat="false" ht="12.75" hidden="false" customHeight="false" outlineLevel="0" collapsed="false">
      <c r="A35" s="0" t="s">
        <v>357</v>
      </c>
      <c r="B35" s="1" t="n">
        <v>6780</v>
      </c>
      <c r="C35" s="1" t="n">
        <v>2650</v>
      </c>
      <c r="D35" s="1" t="n">
        <v>2294</v>
      </c>
      <c r="E35" s="0" t="n">
        <v>7</v>
      </c>
      <c r="F35" s="1" t="n">
        <v>11731</v>
      </c>
      <c r="G35" s="1" t="n">
        <f aca="false">B35+C35</f>
        <v>9430</v>
      </c>
      <c r="H35" s="1" t="n">
        <f aca="false">B35+D35</f>
        <v>9074</v>
      </c>
      <c r="I35" s="1" t="n">
        <f aca="false">B35+E35</f>
        <v>6787</v>
      </c>
    </row>
    <row r="36" customFormat="false" ht="12.75" hidden="false" customHeight="false" outlineLevel="0" collapsed="false">
      <c r="A36" s="0" t="s">
        <v>368</v>
      </c>
      <c r="B36" s="1" t="n">
        <v>38978</v>
      </c>
      <c r="C36" s="1" t="n">
        <v>57061</v>
      </c>
      <c r="D36" s="1" t="n">
        <v>5087</v>
      </c>
      <c r="E36" s="1" t="n">
        <v>376</v>
      </c>
      <c r="F36" s="1" t="n">
        <v>101502</v>
      </c>
      <c r="G36" s="1" t="n">
        <f aca="false">B36+C36</f>
        <v>96039</v>
      </c>
      <c r="H36" s="1" t="n">
        <f aca="false">B36+D36</f>
        <v>44065</v>
      </c>
      <c r="I36" s="1" t="n">
        <f aca="false">B36+E36</f>
        <v>39354</v>
      </c>
    </row>
    <row r="37" customFormat="false" ht="12.75" hidden="false" customHeight="false" outlineLevel="0" collapsed="false">
      <c r="A37" s="0" t="s">
        <v>454</v>
      </c>
      <c r="B37" s="1" t="n">
        <v>3068</v>
      </c>
      <c r="C37" s="0" t="n">
        <v>971</v>
      </c>
      <c r="D37" s="0" t="n">
        <v>734</v>
      </c>
      <c r="E37" s="0" t="n">
        <v>6</v>
      </c>
      <c r="F37" s="1" t="n">
        <v>4779</v>
      </c>
      <c r="G37" s="1" t="n">
        <f aca="false">B37+C37</f>
        <v>4039</v>
      </c>
      <c r="H37" s="1" t="n">
        <f aca="false">B37+D37</f>
        <v>3802</v>
      </c>
      <c r="I37" s="1" t="n">
        <f aca="false">B37+E37</f>
        <v>3074</v>
      </c>
    </row>
    <row r="38" customFormat="false" ht="12.75" hidden="false" customHeight="false" outlineLevel="0" collapsed="false">
      <c r="A38" s="0" t="s">
        <v>458</v>
      </c>
      <c r="B38" s="1" t="n">
        <v>4781</v>
      </c>
      <c r="C38" s="1" t="n">
        <v>1124</v>
      </c>
      <c r="D38" s="1" t="n">
        <v>1233</v>
      </c>
      <c r="E38" s="0" t="n">
        <v>1</v>
      </c>
      <c r="F38" s="1" t="n">
        <v>7139</v>
      </c>
      <c r="G38" s="1" t="n">
        <f aca="false">B38+C38</f>
        <v>5905</v>
      </c>
      <c r="H38" s="1" t="n">
        <f aca="false">B38+D38</f>
        <v>6014</v>
      </c>
      <c r="I38" s="1" t="n">
        <f aca="false">B38+E38</f>
        <v>4782</v>
      </c>
    </row>
    <row r="39" customFormat="false" ht="12.75" hidden="false" customHeight="false" outlineLevel="0" collapsed="false">
      <c r="A39" s="0" t="s">
        <v>464</v>
      </c>
      <c r="B39" s="1" t="n">
        <v>8847</v>
      </c>
      <c r="C39" s="1" t="n">
        <v>3827</v>
      </c>
      <c r="D39" s="1" t="n">
        <v>1446</v>
      </c>
      <c r="E39" s="0" t="n">
        <v>10</v>
      </c>
      <c r="F39" s="1" t="n">
        <v>14130</v>
      </c>
      <c r="G39" s="1" t="n">
        <f aca="false">B39+C39</f>
        <v>12674</v>
      </c>
      <c r="H39" s="1" t="n">
        <f aca="false">B39+D39</f>
        <v>10293</v>
      </c>
      <c r="I39" s="1" t="n">
        <f aca="false">B39+E39</f>
        <v>8857</v>
      </c>
    </row>
    <row r="40" customFormat="false" ht="12.75" hidden="false" customHeight="false" outlineLevel="0" collapsed="false">
      <c r="A40" s="0" t="s">
        <v>474</v>
      </c>
      <c r="B40" s="1" t="n">
        <v>9741</v>
      </c>
      <c r="C40" s="1" t="n">
        <v>4702</v>
      </c>
      <c r="D40" s="1" t="n">
        <v>2189</v>
      </c>
      <c r="E40" s="0" t="n">
        <v>47</v>
      </c>
      <c r="F40" s="1" t="n">
        <v>16679</v>
      </c>
      <c r="G40" s="1" t="n">
        <f aca="false">B40+C40</f>
        <v>14443</v>
      </c>
      <c r="H40" s="1" t="n">
        <f aca="false">B40+D40</f>
        <v>11930</v>
      </c>
      <c r="I40" s="1" t="n">
        <f aca="false">B40+E40</f>
        <v>9788</v>
      </c>
    </row>
    <row r="41" customFormat="false" ht="12.75" hidden="false" customHeight="false" outlineLevel="0" collapsed="false">
      <c r="A41" s="0" t="s">
        <v>486</v>
      </c>
      <c r="B41" s="1" t="n">
        <v>6061</v>
      </c>
      <c r="C41" s="1" t="n">
        <v>3560</v>
      </c>
      <c r="D41" s="1" t="n">
        <v>1314</v>
      </c>
      <c r="E41" s="0" t="n">
        <v>6</v>
      </c>
      <c r="F41" s="1" t="n">
        <v>10941</v>
      </c>
      <c r="G41" s="1" t="n">
        <f aca="false">B41+C41</f>
        <v>9621</v>
      </c>
      <c r="H41" s="1" t="n">
        <f aca="false">B41+D41</f>
        <v>7375</v>
      </c>
      <c r="I41" s="1" t="n">
        <f aca="false">B41+E41</f>
        <v>6067</v>
      </c>
    </row>
    <row r="42" customFormat="false" ht="12.75" hidden="false" customHeight="false" outlineLevel="0" collapsed="false">
      <c r="A42" s="0" t="s">
        <v>496</v>
      </c>
      <c r="B42" s="1" t="n">
        <v>4234</v>
      </c>
      <c r="C42" s="1" t="n">
        <v>1962</v>
      </c>
      <c r="D42" s="0" t="n">
        <v>594</v>
      </c>
      <c r="E42" s="0" t="n">
        <v>0</v>
      </c>
      <c r="F42" s="1" t="n">
        <v>6790</v>
      </c>
      <c r="G42" s="1" t="n">
        <f aca="false">B42+C42</f>
        <v>6196</v>
      </c>
      <c r="H42" s="1" t="n">
        <f aca="false">B42+D42</f>
        <v>4828</v>
      </c>
      <c r="I42" s="1" t="n">
        <f aca="false">B42+E42</f>
        <v>4234</v>
      </c>
    </row>
    <row r="43" customFormat="false" ht="12.75" hidden="false" customHeight="false" outlineLevel="0" collapsed="false">
      <c r="A43" s="0" t="s">
        <v>506</v>
      </c>
      <c r="B43" s="1" t="n">
        <v>28775</v>
      </c>
      <c r="C43" s="1" t="n">
        <v>19419</v>
      </c>
      <c r="D43" s="1" t="n">
        <v>5374</v>
      </c>
      <c r="E43" s="0" t="n">
        <v>22</v>
      </c>
      <c r="F43" s="1" t="n">
        <v>53590</v>
      </c>
      <c r="G43" s="1" t="n">
        <f aca="false">B43+C43</f>
        <v>48194</v>
      </c>
      <c r="H43" s="1" t="n">
        <f aca="false">B43+D43</f>
        <v>34149</v>
      </c>
      <c r="I43" s="1" t="n">
        <f aca="false">B43+E43</f>
        <v>28797</v>
      </c>
    </row>
    <row r="44" customFormat="false" ht="12.75" hidden="false" customHeight="false" outlineLevel="0" collapsed="false">
      <c r="A44" s="0" t="s">
        <v>577</v>
      </c>
      <c r="B44" s="1" t="n">
        <v>9238</v>
      </c>
      <c r="C44" s="1" t="n">
        <v>4243</v>
      </c>
      <c r="D44" s="1" t="n">
        <v>2352</v>
      </c>
      <c r="E44" s="0" t="n">
        <v>24</v>
      </c>
      <c r="F44" s="1" t="n">
        <v>15857</v>
      </c>
      <c r="G44" s="1" t="n">
        <f aca="false">B44+C44</f>
        <v>13481</v>
      </c>
      <c r="H44" s="1" t="n">
        <f aca="false">B44+D44</f>
        <v>11590</v>
      </c>
      <c r="I44" s="1" t="n">
        <f aca="false">B44+E44</f>
        <v>9262</v>
      </c>
    </row>
    <row r="45" customFormat="false" ht="12.75" hidden="false" customHeight="false" outlineLevel="0" collapsed="false">
      <c r="A45" s="0" t="s">
        <v>587</v>
      </c>
      <c r="B45" s="1" t="n">
        <v>2209</v>
      </c>
      <c r="C45" s="0" t="n">
        <v>505</v>
      </c>
      <c r="D45" s="0" t="n">
        <v>538</v>
      </c>
      <c r="E45" s="0" t="n">
        <v>1</v>
      </c>
      <c r="F45" s="1" t="n">
        <v>3253</v>
      </c>
      <c r="G45" s="1" t="n">
        <f aca="false">B45+C45</f>
        <v>2714</v>
      </c>
      <c r="H45" s="1" t="n">
        <f aca="false">B45+D45</f>
        <v>2747</v>
      </c>
      <c r="I45" s="1" t="n">
        <f aca="false">B45+E45</f>
        <v>2210</v>
      </c>
    </row>
    <row r="46" customFormat="false" ht="12.75" hidden="false" customHeight="false" outlineLevel="0" collapsed="false">
      <c r="A46" s="0" t="s">
        <v>590</v>
      </c>
      <c r="B46" s="1" t="n">
        <v>10024</v>
      </c>
      <c r="C46" s="1" t="n">
        <v>5566</v>
      </c>
      <c r="D46" s="1" t="n">
        <v>1538</v>
      </c>
      <c r="E46" s="0" t="n">
        <v>0</v>
      </c>
      <c r="F46" s="1" t="n">
        <v>17128</v>
      </c>
      <c r="G46" s="1" t="n">
        <f aca="false">B46+C46</f>
        <v>15590</v>
      </c>
      <c r="H46" s="1" t="n">
        <f aca="false">B46+D46</f>
        <v>11562</v>
      </c>
      <c r="I46" s="1" t="n">
        <f aca="false">B46+E46</f>
        <v>10024</v>
      </c>
    </row>
    <row r="47" customFormat="false" ht="12.75" hidden="false" customHeight="false" outlineLevel="0" collapsed="false">
      <c r="A47" s="0" t="s">
        <v>608</v>
      </c>
      <c r="B47" s="1" t="n">
        <v>10668</v>
      </c>
      <c r="C47" s="1" t="n">
        <v>8814</v>
      </c>
      <c r="D47" s="1" t="n">
        <v>1948</v>
      </c>
      <c r="E47" s="0" t="n">
        <v>19</v>
      </c>
      <c r="F47" s="1" t="n">
        <v>21449</v>
      </c>
      <c r="G47" s="1" t="n">
        <f aca="false">B47+C47</f>
        <v>19482</v>
      </c>
      <c r="H47" s="1" t="n">
        <f aca="false">B47+D47</f>
        <v>12616</v>
      </c>
      <c r="I47" s="1" t="n">
        <f aca="false">B47+E47</f>
        <v>10687</v>
      </c>
    </row>
    <row r="49" customFormat="false" ht="12.75" hidden="false" customHeight="false" outlineLevel="0" collapsed="false">
      <c r="A49" s="35" t="s">
        <v>645</v>
      </c>
      <c r="B49" s="30" t="n">
        <f aca="false">SUM(B9:B47)</f>
        <v>334019</v>
      </c>
      <c r="C49" s="30" t="n">
        <f aca="false">SUM(C9:C47)</f>
        <v>240512</v>
      </c>
      <c r="D49" s="30" t="n">
        <f aca="false">SUM(D9:D47)</f>
        <v>64153</v>
      </c>
      <c r="E49" s="30" t="n">
        <f aca="false">SUM(E9:E47)</f>
        <v>775</v>
      </c>
      <c r="F49" s="30" t="n">
        <f aca="false">SUM(F9:F47)</f>
        <v>639459</v>
      </c>
      <c r="G49" s="30" t="n">
        <f aca="false">SUM(G9:G47)</f>
        <v>574531</v>
      </c>
      <c r="H49" s="30" t="n">
        <f aca="false">SUM(H9:H47)</f>
        <v>398172</v>
      </c>
      <c r="I49" s="30" t="n">
        <f aca="false">SUM(I9:I47)</f>
        <v>334794</v>
      </c>
    </row>
    <row r="52" customFormat="false" ht="12.75" hidden="false" customHeight="false" outlineLevel="0" collapsed="false">
      <c r="A52" s="0" t="s">
        <v>646</v>
      </c>
    </row>
    <row r="53" customFormat="false" ht="12.75" hidden="false" customHeight="false" outlineLevel="0" collapsed="false">
      <c r="A53" s="0" t="s">
        <v>647</v>
      </c>
    </row>
    <row r="55" customFormat="false" ht="12.75" hidden="false" customHeight="false" outlineLevel="0" collapsed="false">
      <c r="A55" s="0" t="s">
        <v>648</v>
      </c>
    </row>
    <row r="56" customFormat="false" ht="12.75" hidden="false" customHeight="false" outlineLevel="0" collapsed="false">
      <c r="A56" s="0" t="s">
        <v>649</v>
      </c>
    </row>
    <row r="57" customFormat="false" ht="12.75" hidden="false" customHeight="false" outlineLevel="0" collapsed="false">
      <c r="A57" s="0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2.85"/>
    <col collapsed="false" customWidth="true" hidden="false" outlineLevel="0" max="2" min="2" style="0" width="22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7.85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38" t="s">
        <v>628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8" t="s">
        <v>629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 t="s">
        <v>651</v>
      </c>
      <c r="B3" s="38"/>
      <c r="C3" s="38"/>
      <c r="D3" s="38"/>
      <c r="E3" s="38"/>
      <c r="F3" s="38"/>
      <c r="G3" s="38"/>
    </row>
    <row r="5" customFormat="false" ht="13.5" hidden="false" customHeight="false" outlineLevel="0" collapsed="false">
      <c r="C5" s="39" t="s">
        <v>652</v>
      </c>
      <c r="D5" s="39" t="s">
        <v>638</v>
      </c>
      <c r="E5" s="39" t="s">
        <v>639</v>
      </c>
      <c r="F5" s="39" t="s">
        <v>653</v>
      </c>
      <c r="G5" s="39" t="s">
        <v>654</v>
      </c>
    </row>
    <row r="6" customFormat="false" ht="13.5" hidden="false" customHeight="false" outlineLevel="0" collapsed="false">
      <c r="A6" s="40" t="s">
        <v>655</v>
      </c>
      <c r="C6" s="41"/>
    </row>
    <row r="7" customFormat="false" ht="12.75" hidden="false" customHeight="false" outlineLevel="0" collapsed="false">
      <c r="B7" s="0" t="s">
        <v>19</v>
      </c>
      <c r="C7" s="1" t="n">
        <v>6930</v>
      </c>
      <c r="D7" s="1" t="n">
        <v>2891</v>
      </c>
      <c r="E7" s="1" t="n">
        <v>2547</v>
      </c>
      <c r="F7" s="1" t="n">
        <v>9</v>
      </c>
      <c r="G7" s="1" t="n">
        <v>12377</v>
      </c>
    </row>
    <row r="8" customFormat="false" ht="12.75" hidden="false" customHeight="false" outlineLevel="0" collapsed="false">
      <c r="B8" s="0" t="s">
        <v>28</v>
      </c>
      <c r="C8" s="42" t="n">
        <v>7935</v>
      </c>
      <c r="D8" s="42" t="n">
        <v>4966</v>
      </c>
      <c r="E8" s="42" t="n">
        <v>1691</v>
      </c>
      <c r="F8" s="42" t="n">
        <v>1</v>
      </c>
      <c r="G8" s="42" t="n">
        <v>14593</v>
      </c>
    </row>
    <row r="9" customFormat="false" ht="12.75" hidden="false" customHeight="false" outlineLevel="0" collapsed="false">
      <c r="B9" s="0" t="s">
        <v>496</v>
      </c>
      <c r="C9" s="43" t="n">
        <v>4234</v>
      </c>
      <c r="D9" s="43" t="n">
        <v>1962</v>
      </c>
      <c r="E9" s="43" t="n">
        <v>594</v>
      </c>
      <c r="F9" s="43" t="n">
        <v>0</v>
      </c>
      <c r="G9" s="43" t="n">
        <v>6790</v>
      </c>
    </row>
    <row r="10" customFormat="false" ht="12.75" hidden="false" customHeight="false" outlineLevel="0" collapsed="false">
      <c r="C10" s="30" t="n">
        <f aca="false">SUM(C7:C9)</f>
        <v>19099</v>
      </c>
      <c r="D10" s="30" t="n">
        <f aca="false">SUM(D7:D9)</f>
        <v>9819</v>
      </c>
      <c r="E10" s="30" t="n">
        <f aca="false">SUM(E7:E9)</f>
        <v>4832</v>
      </c>
      <c r="F10" s="30" t="n">
        <f aca="false">SUM(F7:F9)</f>
        <v>10</v>
      </c>
      <c r="G10" s="30" t="n">
        <f aca="false">SUM(G7:G9)</f>
        <v>33760</v>
      </c>
    </row>
    <row r="11" customFormat="false" ht="12.75" hidden="false" customHeight="false" outlineLevel="0" collapsed="false">
      <c r="A11" s="40" t="s">
        <v>656</v>
      </c>
    </row>
    <row r="12" customFormat="false" ht="12.75" hidden="false" customHeight="false" outlineLevel="0" collapsed="false">
      <c r="B12" s="0" t="s">
        <v>77</v>
      </c>
      <c r="C12" s="1" t="n">
        <v>14227</v>
      </c>
      <c r="D12" s="1" t="n">
        <v>4864</v>
      </c>
      <c r="E12" s="1" t="n">
        <v>1962</v>
      </c>
      <c r="F12" s="1" t="n">
        <v>9</v>
      </c>
      <c r="G12" s="1" t="n">
        <v>21062</v>
      </c>
    </row>
    <row r="13" customFormat="false" ht="12.75" hidden="false" customHeight="false" outlineLevel="0" collapsed="false">
      <c r="B13" s="0" t="s">
        <v>145</v>
      </c>
      <c r="C13" s="1" t="n">
        <v>6201</v>
      </c>
      <c r="D13" s="1" t="n">
        <v>1570</v>
      </c>
      <c r="E13" s="1" t="n">
        <v>1953</v>
      </c>
      <c r="F13" s="1" t="n">
        <v>14</v>
      </c>
      <c r="G13" s="1" t="n">
        <v>9738</v>
      </c>
    </row>
    <row r="14" customFormat="false" ht="12.75" hidden="false" customHeight="false" outlineLevel="0" collapsed="false">
      <c r="B14" s="0" t="s">
        <v>506</v>
      </c>
      <c r="C14" s="1" t="n">
        <v>28775</v>
      </c>
      <c r="D14" s="1" t="n">
        <v>19419</v>
      </c>
      <c r="E14" s="1" t="n">
        <v>5374</v>
      </c>
      <c r="F14" s="1" t="n">
        <v>22</v>
      </c>
      <c r="G14" s="1" t="n">
        <v>53590</v>
      </c>
    </row>
    <row r="15" customFormat="false" ht="12.75" hidden="false" customHeight="false" outlineLevel="0" collapsed="false">
      <c r="B15" s="0" t="s">
        <v>587</v>
      </c>
      <c r="C15" s="1" t="n">
        <v>2209</v>
      </c>
      <c r="D15" s="1" t="n">
        <v>505</v>
      </c>
      <c r="E15" s="1" t="n">
        <v>538</v>
      </c>
      <c r="F15" s="1" t="n">
        <v>1</v>
      </c>
      <c r="G15" s="1" t="n">
        <v>3253</v>
      </c>
    </row>
    <row r="16" customFormat="false" ht="12.75" hidden="false" customHeight="false" outlineLevel="0" collapsed="false">
      <c r="B16" s="0" t="s">
        <v>590</v>
      </c>
      <c r="C16" s="43" t="n">
        <v>10024</v>
      </c>
      <c r="D16" s="43" t="n">
        <v>5566</v>
      </c>
      <c r="E16" s="43" t="n">
        <v>1538</v>
      </c>
      <c r="F16" s="43" t="n">
        <v>0</v>
      </c>
      <c r="G16" s="43" t="n">
        <v>17128</v>
      </c>
    </row>
    <row r="17" customFormat="false" ht="12.75" hidden="false" customHeight="false" outlineLevel="0" collapsed="false">
      <c r="C17" s="30" t="n">
        <f aca="false">SUM(C12:C16)</f>
        <v>61436</v>
      </c>
      <c r="D17" s="30" t="n">
        <f aca="false">SUM(D12:D16)</f>
        <v>31924</v>
      </c>
      <c r="E17" s="30" t="n">
        <f aca="false">SUM(E12:E16)</f>
        <v>11365</v>
      </c>
      <c r="F17" s="30" t="n">
        <f aca="false">SUM(F12:F16)</f>
        <v>46</v>
      </c>
      <c r="G17" s="30" t="n">
        <f aca="false">SUM(G12:G16)</f>
        <v>104771</v>
      </c>
    </row>
    <row r="18" customFormat="false" ht="12.75" hidden="false" customHeight="false" outlineLevel="0" collapsed="false">
      <c r="A18" s="40" t="s">
        <v>657</v>
      </c>
    </row>
    <row r="19" customFormat="false" ht="12.75" hidden="false" customHeight="false" outlineLevel="0" collapsed="false">
      <c r="B19" s="0" t="s">
        <v>195</v>
      </c>
      <c r="C19" s="1" t="n">
        <v>2636</v>
      </c>
      <c r="D19" s="1" t="n">
        <v>990</v>
      </c>
      <c r="E19" s="1" t="n">
        <v>716</v>
      </c>
      <c r="F19" s="1" t="n">
        <v>1</v>
      </c>
      <c r="G19" s="1" t="n">
        <v>4343</v>
      </c>
    </row>
    <row r="20" customFormat="false" ht="12.75" hidden="false" customHeight="false" outlineLevel="0" collapsed="false">
      <c r="B20" s="0" t="s">
        <v>223</v>
      </c>
      <c r="C20" s="1" t="n">
        <v>1539</v>
      </c>
      <c r="D20" s="1" t="n">
        <v>605</v>
      </c>
      <c r="E20" s="1" t="n">
        <v>577</v>
      </c>
      <c r="F20" s="1" t="n">
        <v>6</v>
      </c>
      <c r="G20" s="1" t="n">
        <v>2727</v>
      </c>
    </row>
    <row r="21" customFormat="false" ht="12.75" hidden="false" customHeight="false" outlineLevel="0" collapsed="false">
      <c r="B21" s="0" t="s">
        <v>227</v>
      </c>
      <c r="C21" s="1" t="n">
        <v>4832</v>
      </c>
      <c r="D21" s="1" t="n">
        <v>1973</v>
      </c>
      <c r="E21" s="1" t="n">
        <v>1240</v>
      </c>
      <c r="F21" s="1" t="n">
        <v>3</v>
      </c>
      <c r="G21" s="1" t="n">
        <v>8048</v>
      </c>
    </row>
    <row r="22" customFormat="false" ht="12.75" hidden="false" customHeight="false" outlineLevel="0" collapsed="false">
      <c r="B22" s="0" t="s">
        <v>246</v>
      </c>
      <c r="C22" s="1" t="n">
        <v>5951</v>
      </c>
      <c r="D22" s="1" t="n">
        <v>4458</v>
      </c>
      <c r="E22" s="1" t="n">
        <v>2027</v>
      </c>
      <c r="F22" s="1" t="n">
        <v>21</v>
      </c>
      <c r="G22" s="1" t="n">
        <v>12457</v>
      </c>
    </row>
    <row r="23" customFormat="false" ht="12.75" hidden="false" customHeight="false" outlineLevel="0" collapsed="false">
      <c r="B23" s="0" t="s">
        <v>357</v>
      </c>
      <c r="C23" s="1" t="n">
        <v>6780</v>
      </c>
      <c r="D23" s="1" t="n">
        <v>2650</v>
      </c>
      <c r="E23" s="1" t="n">
        <v>2294</v>
      </c>
      <c r="F23" s="1" t="n">
        <v>7</v>
      </c>
      <c r="G23" s="1" t="n">
        <v>11731</v>
      </c>
    </row>
    <row r="24" customFormat="false" ht="12.75" hidden="false" customHeight="false" outlineLevel="0" collapsed="false">
      <c r="B24" s="0" t="s">
        <v>486</v>
      </c>
      <c r="C24" s="43" t="n">
        <v>6061</v>
      </c>
      <c r="D24" s="43" t="n">
        <v>3560</v>
      </c>
      <c r="E24" s="43" t="n">
        <v>1314</v>
      </c>
      <c r="F24" s="43" t="n">
        <v>6</v>
      </c>
      <c r="G24" s="43" t="n">
        <v>10941</v>
      </c>
    </row>
    <row r="25" customFormat="false" ht="12.75" hidden="false" customHeight="false" outlineLevel="0" collapsed="false">
      <c r="C25" s="30" t="n">
        <f aca="false">SUM(C19:C24)</f>
        <v>27799</v>
      </c>
      <c r="D25" s="30" t="n">
        <f aca="false">SUM(D19:D24)</f>
        <v>14236</v>
      </c>
      <c r="E25" s="30" t="n">
        <f aca="false">SUM(E19:E24)</f>
        <v>8168</v>
      </c>
      <c r="F25" s="30" t="n">
        <f aca="false">SUM(F19:F24)</f>
        <v>44</v>
      </c>
      <c r="G25" s="30" t="n">
        <f aca="false">SUM(G19:G24)</f>
        <v>50247</v>
      </c>
    </row>
    <row r="26" customFormat="false" ht="12.75" hidden="false" customHeight="false" outlineLevel="0" collapsed="false">
      <c r="A26" s="40" t="s">
        <v>658</v>
      </c>
    </row>
    <row r="27" customFormat="false" ht="12.75" hidden="false" customHeight="false" outlineLevel="0" collapsed="false">
      <c r="B27" s="0" t="s">
        <v>48</v>
      </c>
      <c r="C27" s="1" t="n">
        <v>5970</v>
      </c>
      <c r="D27" s="1" t="n">
        <v>2789</v>
      </c>
      <c r="E27" s="1" t="n">
        <v>1028</v>
      </c>
      <c r="F27" s="1" t="n">
        <v>3</v>
      </c>
      <c r="G27" s="1" t="n">
        <v>9790</v>
      </c>
    </row>
    <row r="28" customFormat="false" ht="12.75" hidden="false" customHeight="false" outlineLevel="0" collapsed="false">
      <c r="B28" s="0" t="s">
        <v>56</v>
      </c>
      <c r="C28" s="1" t="n">
        <v>2072</v>
      </c>
      <c r="D28" s="1" t="n">
        <v>3129</v>
      </c>
      <c r="E28" s="1" t="n">
        <v>233</v>
      </c>
      <c r="F28" s="1" t="n">
        <v>1</v>
      </c>
      <c r="G28" s="1" t="n">
        <v>5435</v>
      </c>
    </row>
    <row r="29" customFormat="false" ht="12.75" hidden="false" customHeight="false" outlineLevel="0" collapsed="false">
      <c r="B29" s="0" t="s">
        <v>89</v>
      </c>
      <c r="C29" s="1" t="n">
        <v>29588</v>
      </c>
      <c r="D29" s="1" t="n">
        <v>15940</v>
      </c>
      <c r="E29" s="1" t="n">
        <v>4888</v>
      </c>
      <c r="F29" s="1" t="n">
        <v>22</v>
      </c>
      <c r="G29" s="1" t="n">
        <v>50438</v>
      </c>
    </row>
    <row r="30" customFormat="false" ht="12.75" hidden="false" customHeight="false" outlineLevel="0" collapsed="false">
      <c r="B30" s="0" t="s">
        <v>132</v>
      </c>
      <c r="C30" s="1" t="n">
        <v>11132</v>
      </c>
      <c r="D30" s="1" t="n">
        <v>9712</v>
      </c>
      <c r="E30" s="1" t="n">
        <v>1875</v>
      </c>
      <c r="F30" s="1" t="n">
        <v>13</v>
      </c>
      <c r="G30" s="1" t="n">
        <v>22732</v>
      </c>
    </row>
    <row r="31" customFormat="false" ht="12.75" hidden="false" customHeight="false" outlineLevel="0" collapsed="false">
      <c r="B31" s="0" t="s">
        <v>153</v>
      </c>
      <c r="C31" s="1" t="n">
        <v>12734</v>
      </c>
      <c r="D31" s="1" t="n">
        <v>11528</v>
      </c>
      <c r="E31" s="1" t="n">
        <v>1965</v>
      </c>
      <c r="F31" s="1" t="n">
        <v>22</v>
      </c>
      <c r="G31" s="1" t="n">
        <v>26249</v>
      </c>
    </row>
    <row r="32" customFormat="false" ht="12.75" hidden="false" customHeight="false" outlineLevel="0" collapsed="false">
      <c r="B32" s="0" t="s">
        <v>181</v>
      </c>
      <c r="C32" s="1" t="n">
        <v>1906</v>
      </c>
      <c r="D32" s="1" t="n">
        <v>444</v>
      </c>
      <c r="E32" s="1" t="n">
        <v>444</v>
      </c>
      <c r="F32" s="1" t="n">
        <v>1</v>
      </c>
      <c r="G32" s="1" t="n">
        <v>2795</v>
      </c>
    </row>
    <row r="33" customFormat="false" ht="12.75" hidden="false" customHeight="false" outlineLevel="0" collapsed="false">
      <c r="B33" s="0" t="s">
        <v>185</v>
      </c>
      <c r="C33" s="1" t="n">
        <v>4104</v>
      </c>
      <c r="D33" s="1" t="n">
        <v>1168</v>
      </c>
      <c r="E33" s="1" t="n">
        <v>787</v>
      </c>
      <c r="F33" s="1" t="n">
        <v>11</v>
      </c>
      <c r="G33" s="1" t="n">
        <v>6070</v>
      </c>
    </row>
    <row r="34" customFormat="false" ht="12.75" hidden="false" customHeight="false" outlineLevel="0" collapsed="false">
      <c r="B34" s="0" t="s">
        <v>199</v>
      </c>
      <c r="C34" s="1" t="n">
        <v>6069</v>
      </c>
      <c r="D34" s="1" t="n">
        <v>12052</v>
      </c>
      <c r="E34" s="1" t="n">
        <v>783</v>
      </c>
      <c r="F34" s="1" t="n">
        <v>6</v>
      </c>
      <c r="G34" s="1" t="n">
        <v>18910</v>
      </c>
    </row>
    <row r="35" customFormat="false" ht="12.75" hidden="false" customHeight="false" outlineLevel="0" collapsed="false">
      <c r="B35" s="0" t="s">
        <v>213</v>
      </c>
      <c r="C35" s="1" t="n">
        <v>8937</v>
      </c>
      <c r="D35" s="1" t="n">
        <v>3560</v>
      </c>
      <c r="E35" s="1" t="n">
        <v>2111</v>
      </c>
      <c r="F35" s="1" t="n">
        <v>7</v>
      </c>
      <c r="G35" s="1" t="n">
        <v>14615</v>
      </c>
    </row>
    <row r="36" customFormat="false" ht="12.75" hidden="false" customHeight="false" outlineLevel="0" collapsed="false">
      <c r="B36" s="0" t="s">
        <v>278</v>
      </c>
      <c r="C36" s="1" t="n">
        <v>11106</v>
      </c>
      <c r="D36" s="1" t="n">
        <v>14215</v>
      </c>
      <c r="E36" s="1" t="n">
        <v>943</v>
      </c>
      <c r="F36" s="1" t="n">
        <v>17</v>
      </c>
      <c r="G36" s="1" t="n">
        <v>26281</v>
      </c>
    </row>
    <row r="37" customFormat="false" ht="12.75" hidden="false" customHeight="false" outlineLevel="0" collapsed="false">
      <c r="B37" s="0" t="s">
        <v>292</v>
      </c>
      <c r="C37" s="1" t="n">
        <v>5041</v>
      </c>
      <c r="D37" s="1" t="n">
        <v>2027</v>
      </c>
      <c r="E37" s="1" t="n">
        <v>881</v>
      </c>
      <c r="F37" s="1" t="n">
        <v>8</v>
      </c>
      <c r="G37" s="1" t="n">
        <v>7957</v>
      </c>
    </row>
    <row r="38" customFormat="false" ht="12.75" hidden="false" customHeight="false" outlineLevel="0" collapsed="false">
      <c r="B38" s="0" t="s">
        <v>300</v>
      </c>
      <c r="C38" s="1" t="n">
        <v>12365</v>
      </c>
      <c r="D38" s="1" t="n">
        <v>16040</v>
      </c>
      <c r="E38" s="1" t="n">
        <v>1944</v>
      </c>
      <c r="F38" s="1" t="n">
        <v>31</v>
      </c>
      <c r="G38" s="1" t="n">
        <v>30380</v>
      </c>
    </row>
    <row r="39" customFormat="false" ht="12.75" hidden="false" customHeight="false" outlineLevel="0" collapsed="false">
      <c r="B39" s="0" t="s">
        <v>368</v>
      </c>
      <c r="C39" s="1" t="n">
        <v>38978</v>
      </c>
      <c r="D39" s="1" t="n">
        <v>57061</v>
      </c>
      <c r="E39" s="1" t="n">
        <v>5087</v>
      </c>
      <c r="F39" s="1" t="n">
        <v>376</v>
      </c>
      <c r="G39" s="1" t="n">
        <v>101502</v>
      </c>
    </row>
    <row r="40" customFormat="false" ht="12.75" hidden="false" customHeight="false" outlineLevel="0" collapsed="false">
      <c r="B40" s="0" t="s">
        <v>458</v>
      </c>
      <c r="C40" s="1" t="n">
        <v>4781</v>
      </c>
      <c r="D40" s="1" t="n">
        <v>1124</v>
      </c>
      <c r="E40" s="1" t="n">
        <v>1233</v>
      </c>
      <c r="F40" s="1" t="n">
        <v>1</v>
      </c>
      <c r="G40" s="1" t="n">
        <v>7139</v>
      </c>
    </row>
    <row r="41" customFormat="false" ht="12.75" hidden="false" customHeight="false" outlineLevel="0" collapsed="false">
      <c r="B41" s="0" t="s">
        <v>464</v>
      </c>
      <c r="C41" s="1" t="n">
        <v>8847</v>
      </c>
      <c r="D41" s="1" t="n">
        <v>3827</v>
      </c>
      <c r="E41" s="1" t="n">
        <v>1446</v>
      </c>
      <c r="F41" s="1" t="n">
        <v>10</v>
      </c>
      <c r="G41" s="1" t="n">
        <v>14130</v>
      </c>
    </row>
    <row r="42" customFormat="false" ht="12.75" hidden="false" customHeight="false" outlineLevel="0" collapsed="false">
      <c r="B42" s="0" t="s">
        <v>608</v>
      </c>
      <c r="C42" s="43" t="n">
        <v>10668</v>
      </c>
      <c r="D42" s="43" t="n">
        <v>8814</v>
      </c>
      <c r="E42" s="43" t="n">
        <v>1948</v>
      </c>
      <c r="F42" s="43" t="n">
        <v>19</v>
      </c>
      <c r="G42" s="43" t="n">
        <v>21449</v>
      </c>
    </row>
    <row r="43" customFormat="false" ht="12.75" hidden="false" customHeight="false" outlineLevel="0" collapsed="false">
      <c r="C43" s="30" t="n">
        <f aca="false">SUM(C27:C42)</f>
        <v>174298</v>
      </c>
      <c r="D43" s="30" t="n">
        <f aca="false">SUM(D27:D42)</f>
        <v>163430</v>
      </c>
      <c r="E43" s="30" t="n">
        <f aca="false">SUM(E27:E42)</f>
        <v>27596</v>
      </c>
      <c r="F43" s="30" t="n">
        <f aca="false">SUM(F27:F42)</f>
        <v>548</v>
      </c>
      <c r="G43" s="30" t="n">
        <f aca="false">SUM(G27:G42)</f>
        <v>365872</v>
      </c>
    </row>
    <row r="44" customFormat="false" ht="12.75" hidden="false" customHeight="false" outlineLevel="0" collapsed="false">
      <c r="A44" s="40" t="s">
        <v>659</v>
      </c>
    </row>
    <row r="45" customFormat="false" ht="12.75" hidden="false" customHeight="false" outlineLevel="0" collapsed="false">
      <c r="B45" s="0" t="s">
        <v>68</v>
      </c>
      <c r="C45" s="1" t="n">
        <v>3794</v>
      </c>
      <c r="D45" s="1" t="n">
        <v>919</v>
      </c>
      <c r="E45" s="1" t="n">
        <v>1030</v>
      </c>
      <c r="F45" s="1" t="n">
        <v>4</v>
      </c>
      <c r="G45" s="1" t="n">
        <v>5747</v>
      </c>
    </row>
    <row r="46" customFormat="false" ht="12.75" hidden="false" customHeight="false" outlineLevel="0" collapsed="false">
      <c r="B46" s="0" t="s">
        <v>175</v>
      </c>
      <c r="C46" s="1" t="n">
        <v>2376</v>
      </c>
      <c r="D46" s="1" t="n">
        <v>817</v>
      </c>
      <c r="E46" s="1" t="n">
        <v>649</v>
      </c>
      <c r="F46" s="1" t="n">
        <v>4</v>
      </c>
      <c r="G46" s="1" t="n">
        <v>3846</v>
      </c>
    </row>
    <row r="47" customFormat="false" ht="12.75" hidden="false" customHeight="false" outlineLevel="0" collapsed="false">
      <c r="B47" s="0" t="s">
        <v>191</v>
      </c>
      <c r="C47" s="1" t="n">
        <v>2924</v>
      </c>
      <c r="D47" s="1" t="n">
        <v>846</v>
      </c>
      <c r="E47" s="1" t="n">
        <v>719</v>
      </c>
      <c r="F47" s="1" t="n">
        <v>5</v>
      </c>
      <c r="G47" s="1" t="n">
        <v>4494</v>
      </c>
    </row>
    <row r="48" customFormat="false" ht="12.75" hidden="false" customHeight="false" outlineLevel="0" collapsed="false">
      <c r="B48" s="0" t="s">
        <v>238</v>
      </c>
      <c r="C48" s="1" t="n">
        <v>7432</v>
      </c>
      <c r="D48" s="1" t="n">
        <v>3807</v>
      </c>
      <c r="E48" s="1" t="n">
        <v>1250</v>
      </c>
      <c r="F48" s="1" t="n">
        <v>18</v>
      </c>
      <c r="G48" s="1" t="n">
        <v>12507</v>
      </c>
    </row>
    <row r="49" customFormat="false" ht="12.75" hidden="false" customHeight="false" outlineLevel="0" collapsed="false">
      <c r="B49" s="0" t="s">
        <v>256</v>
      </c>
      <c r="C49" s="1" t="n">
        <v>793</v>
      </c>
      <c r="D49" s="1" t="n">
        <v>416</v>
      </c>
      <c r="E49" s="1" t="n">
        <v>283</v>
      </c>
      <c r="F49" s="1" t="n">
        <v>3</v>
      </c>
      <c r="G49" s="1" t="n">
        <v>1495</v>
      </c>
    </row>
    <row r="50" customFormat="false" ht="12.75" hidden="false" customHeight="false" outlineLevel="0" collapsed="false">
      <c r="B50" s="0" t="s">
        <v>260</v>
      </c>
      <c r="C50" s="1" t="n">
        <v>12021</v>
      </c>
      <c r="D50" s="1" t="n">
        <v>4382</v>
      </c>
      <c r="E50" s="1" t="n">
        <v>2986</v>
      </c>
      <c r="F50" s="1" t="n">
        <v>16</v>
      </c>
      <c r="G50" s="1" t="n">
        <v>19405</v>
      </c>
    </row>
    <row r="51" customFormat="false" ht="12.75" hidden="false" customHeight="false" outlineLevel="0" collapsed="false">
      <c r="B51" s="0" t="s">
        <v>454</v>
      </c>
      <c r="C51" s="1" t="n">
        <v>3068</v>
      </c>
      <c r="D51" s="1" t="n">
        <v>971</v>
      </c>
      <c r="E51" s="1" t="n">
        <v>734</v>
      </c>
      <c r="F51" s="1" t="n">
        <v>6</v>
      </c>
      <c r="G51" s="1" t="n">
        <v>4779</v>
      </c>
    </row>
    <row r="52" customFormat="false" ht="12.75" hidden="false" customHeight="false" outlineLevel="0" collapsed="false">
      <c r="B52" s="0" t="s">
        <v>474</v>
      </c>
      <c r="C52" s="1" t="n">
        <v>9741</v>
      </c>
      <c r="D52" s="1" t="n">
        <v>4702</v>
      </c>
      <c r="E52" s="1" t="n">
        <v>2189</v>
      </c>
      <c r="F52" s="1" t="n">
        <v>47</v>
      </c>
      <c r="G52" s="1" t="n">
        <v>16679</v>
      </c>
    </row>
    <row r="53" customFormat="false" ht="12.75" hidden="false" customHeight="false" outlineLevel="0" collapsed="false">
      <c r="B53" s="0" t="s">
        <v>577</v>
      </c>
      <c r="C53" s="43" t="n">
        <v>9238</v>
      </c>
      <c r="D53" s="43" t="n">
        <v>4243</v>
      </c>
      <c r="E53" s="43" t="n">
        <v>2352</v>
      </c>
      <c r="F53" s="43" t="n">
        <v>24</v>
      </c>
      <c r="G53" s="43" t="n">
        <v>15857</v>
      </c>
    </row>
    <row r="54" customFormat="false" ht="12.75" hidden="false" customHeight="false" outlineLevel="0" collapsed="false">
      <c r="C54" s="30" t="n">
        <f aca="false">SUM(C45:C53)</f>
        <v>51387</v>
      </c>
      <c r="D54" s="30" t="n">
        <f aca="false">SUM(D45:D53)</f>
        <v>21103</v>
      </c>
      <c r="E54" s="30" t="n">
        <f aca="false">SUM(E45:E53)</f>
        <v>12192</v>
      </c>
      <c r="F54" s="30" t="n">
        <f aca="false">SUM(F45:F53)</f>
        <v>127</v>
      </c>
      <c r="G54" s="30" t="n">
        <f aca="false">SUM(G45:G53)</f>
        <v>84809</v>
      </c>
    </row>
    <row r="55" customFormat="false" ht="12.75" hidden="false" customHeight="false" outlineLevel="0" collapsed="false">
      <c r="C55" s="30"/>
      <c r="D55" s="30"/>
      <c r="E55" s="30"/>
      <c r="F55" s="30"/>
      <c r="G55" s="30"/>
    </row>
    <row r="56" customFormat="false" ht="12.75" hidden="false" customHeight="false" outlineLevel="0" collapsed="false">
      <c r="B56" s="35" t="s">
        <v>660</v>
      </c>
      <c r="C56" s="30" t="n">
        <f aca="false">SUM(C10,C17,C25,C43,C54)</f>
        <v>334019</v>
      </c>
      <c r="D56" s="30" t="n">
        <f aca="false">SUM(D10,D17,D25,D43,D54)</f>
        <v>240512</v>
      </c>
      <c r="E56" s="30" t="n">
        <f aca="false">SUM(E10,E17,E25,E43,E54)</f>
        <v>64153</v>
      </c>
      <c r="F56" s="30" t="n">
        <f aca="false">SUM(F10,F17,F25,F43,F54)</f>
        <v>775</v>
      </c>
      <c r="G56" s="30" t="n">
        <f aca="false">SUM(G10,G17,G25,G43,G54)</f>
        <v>63945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3:56Z</dcterms:created>
  <dc:creator>bev</dc:creator>
  <dc:description/>
  <dc:language>en-US</dc:language>
  <cp:lastModifiedBy>BevC</cp:lastModifiedBy>
  <cp:lastPrinted>2007-12-17T16:44:54Z</cp:lastPrinted>
  <dcterms:modified xsi:type="dcterms:W3CDTF">2007-12-17T17:01:09Z</dcterms:modified>
  <cp:revision>0</cp:revision>
  <dc:subject/>
  <dc:title/>
</cp:coreProperties>
</file>